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(2)" sheetId="1" state="visible" r:id="rId2"/>
  </sheets>
  <definedNames>
    <definedName function="false" hidden="false" name="TeamA" vbProcedure="false">'All (2)'!$C$3</definedName>
    <definedName function="false" hidden="false" name="TeamB" vbProcedure="false">'All (2)'!$C$4</definedName>
    <definedName function="false" hidden="false" name="TeamC" vbProcedure="false">'All (2)'!$C$5</definedName>
    <definedName function="false" hidden="false" name="TeamD" vbProcedure="false">'All (2)'!$C$6</definedName>
    <definedName function="false" hidden="false" name="TeamE" vbProcedure="false">'All (2)'!$C$7</definedName>
    <definedName function="false" hidden="false" name="TeamF" vbProcedure="false">'All (2)'!$C$8</definedName>
    <definedName function="false" hidden="false" name="TeamG" vbProcedure="false">'All (2)'!$C$9</definedName>
    <definedName function="false" hidden="false" name="TeamH" vbProcedure="false">'All (2)'!$C$10</definedName>
    <definedName function="false" hidden="false" name="TeamI" vbProcedure="false">'All (2)'!$C$11</definedName>
    <definedName function="false" hidden="false" name="TeamJ" vbProcedure="false">'All (2)'!$C$12</definedName>
    <definedName function="false" hidden="false" name="TeamK" vbProcedure="false">'All (2)'!$C$13</definedName>
    <definedName function="false" hidden="false" name="TeamL" vbProcedure="false">'All (2)'!$C$14</definedName>
    <definedName function="false" hidden="false" name="TeamM" vbProcedure="false">'All (2)'!$C$15</definedName>
    <definedName function="false" hidden="false" name="TeamN" vbProcedure="false">'All (2)'!$C$16</definedName>
    <definedName function="false" hidden="false" name="TeamO" vbProcedure="false">'All (2)'!$C$17</definedName>
    <definedName function="false" hidden="false" name="TeamP" vbProcedure="false">'All (2)'!$C$18</definedName>
    <definedName function="false" hidden="false" name="TeamQ" vbProcedure="false">'All (2)'!$C$19</definedName>
    <definedName function="false" hidden="false" name="TeamR" vbProcedure="false">'All (2)'!$C$20</definedName>
    <definedName function="false" hidden="false" name="TeamS" vbProcedure="false">'All (2)'!$C$21</definedName>
    <definedName function="false" hidden="false" name="TeamT" vbProcedure="false">'All (2)'!$C$22</definedName>
    <definedName function="false" hidden="false" name="TeamU" vbProcedure="false">'All (2)'!$C$23</definedName>
    <definedName function="false" hidden="false" name="TeamV" vbProcedure="false">'All (2)'!$C$24</definedName>
    <definedName function="false" hidden="false" name="TeamW" vbProcedure="false">'All (2)'!$C$25</definedName>
    <definedName function="false" hidden="false" name="TeamX" vbProcedure="false">'All (2)'!$C$26</definedName>
    <definedName function="false" hidden="false" name="TeamY" vbProcedure="false">'All (2)'!$C$27</definedName>
    <definedName function="false" hidden="false" name="TeamZ" vbProcedure="false">'All (2)'!$C$28</definedName>
    <definedName function="false" hidden="false" localSheetId="0" name="htm" vbProcedure="false">'All (2)'!$J$31:$J$37</definedName>
    <definedName function="false" hidden="false" localSheetId="0" name="ld" vbProcedure="false">'All (2)'!$J$3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07">
  <si>
    <t xml:space="preserve">Replace the team ID in the "Team Name" column with the team ID's that you are going to use for the season</t>
  </si>
  <si>
    <t xml:space="preserve">Pos</t>
  </si>
  <si>
    <t xml:space="preserve">Team Name</t>
  </si>
  <si>
    <t xml:space="preserve">A=</t>
  </si>
  <si>
    <t xml:space="preserve">A</t>
  </si>
  <si>
    <t xml:space="preserve">B=</t>
  </si>
  <si>
    <t xml:space="preserve">B</t>
  </si>
  <si>
    <t xml:space="preserve">C=</t>
  </si>
  <si>
    <t xml:space="preserve">C</t>
  </si>
  <si>
    <t xml:space="preserve">D=</t>
  </si>
  <si>
    <t xml:space="preserve">D</t>
  </si>
  <si>
    <t xml:space="preserve">E=</t>
  </si>
  <si>
    <t xml:space="preserve">E</t>
  </si>
  <si>
    <t xml:space="preserve">F=</t>
  </si>
  <si>
    <t xml:space="preserve">F</t>
  </si>
  <si>
    <t xml:space="preserve">G=</t>
  </si>
  <si>
    <t xml:space="preserve">G</t>
  </si>
  <si>
    <t xml:space="preserve">H=</t>
  </si>
  <si>
    <t xml:space="preserve">H</t>
  </si>
  <si>
    <t xml:space="preserve">I=</t>
  </si>
  <si>
    <t xml:space="preserve">I</t>
  </si>
  <si>
    <t xml:space="preserve">J=</t>
  </si>
  <si>
    <t xml:space="preserve">J</t>
  </si>
  <si>
    <t xml:space="preserve">K=</t>
  </si>
  <si>
    <t xml:space="preserve">K</t>
  </si>
  <si>
    <t xml:space="preserve">L=</t>
  </si>
  <si>
    <t xml:space="preserve">L</t>
  </si>
  <si>
    <t xml:space="preserve">M=</t>
  </si>
  <si>
    <t xml:space="preserve">M</t>
  </si>
  <si>
    <t xml:space="preserve">N=</t>
  </si>
  <si>
    <t xml:space="preserve">N</t>
  </si>
  <si>
    <t xml:space="preserve">O=</t>
  </si>
  <si>
    <t xml:space="preserve">O</t>
  </si>
  <si>
    <t xml:space="preserve">P=</t>
  </si>
  <si>
    <t xml:space="preserve">P</t>
  </si>
  <si>
    <t xml:space="preserve">Q=</t>
  </si>
  <si>
    <t xml:space="preserve">Q</t>
  </si>
  <si>
    <t xml:space="preserve">R=</t>
  </si>
  <si>
    <t xml:space="preserve">R</t>
  </si>
  <si>
    <t xml:space="preserve">S=</t>
  </si>
  <si>
    <t xml:space="preserve">S</t>
  </si>
  <si>
    <t xml:space="preserve">T=</t>
  </si>
  <si>
    <t xml:space="preserve">T</t>
  </si>
  <si>
    <t xml:space="preserve">U=</t>
  </si>
  <si>
    <t xml:space="preserve">U</t>
  </si>
  <si>
    <t xml:space="preserve">V=</t>
  </si>
  <si>
    <t xml:space="preserve">V</t>
  </si>
  <si>
    <t xml:space="preserve">W=</t>
  </si>
  <si>
    <t xml:space="preserve">W</t>
  </si>
  <si>
    <t xml:space="preserve">X=</t>
  </si>
  <si>
    <t xml:space="preserve">X</t>
  </si>
  <si>
    <t xml:space="preserve">Y=</t>
  </si>
  <si>
    <t xml:space="preserve">Y</t>
  </si>
  <si>
    <t xml:space="preserve">Z=</t>
  </si>
  <si>
    <t xml:space="preserve">Z</t>
  </si>
  <si>
    <t xml:space="preserve">Six Teams</t>
  </si>
  <si>
    <t xml:space="preserve">Team </t>
  </si>
  <si>
    <t xml:space="preserve"> -x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Week-&gt;</t>
  </si>
  <si>
    <t xml:space="preserve">Time 1</t>
  </si>
  <si>
    <t xml:space="preserve">Time 2</t>
  </si>
  <si>
    <t xml:space="preserve">Time 3</t>
  </si>
  <si>
    <t xml:space="preserve">Week</t>
  </si>
  <si>
    <t xml:space="preserve">::</t>
  </si>
  <si>
    <t xml:space="preserve">Seven Teams</t>
  </si>
  <si>
    <t xml:space="preserve">Team</t>
  </si>
  <si>
    <t xml:space="preserve">bye</t>
  </si>
  <si>
    <t xml:space="preserve">Eight Teams</t>
  </si>
  <si>
    <t xml:space="preserve">Time 4</t>
  </si>
  <si>
    <t xml:space="preserve">Nine Teams</t>
  </si>
  <si>
    <t xml:space="preserve">6</t>
  </si>
  <si>
    <t xml:space="preserve">7</t>
  </si>
  <si>
    <t xml:space="preserve">8</t>
  </si>
  <si>
    <t xml:space="preserve">9</t>
  </si>
  <si>
    <t xml:space="preserve">Ten Teams</t>
  </si>
  <si>
    <t xml:space="preserve">Time 5</t>
  </si>
  <si>
    <t xml:space="preserve">Twelve Teams</t>
  </si>
  <si>
    <t xml:space="preserve">10</t>
  </si>
  <si>
    <t xml:space="preserve">11</t>
  </si>
  <si>
    <t xml:space="preserve">Time 6</t>
  </si>
  <si>
    <t xml:space="preserve">Thirteen Teams</t>
  </si>
  <si>
    <t xml:space="preserve">bye </t>
  </si>
  <si>
    <t xml:space="preserve">12</t>
  </si>
  <si>
    <t xml:space="preserve">13</t>
  </si>
  <si>
    <t xml:space="preserve">Fourteen Teams</t>
  </si>
  <si>
    <t xml:space="preserve">Time 7</t>
  </si>
  <si>
    <t xml:space="preserve">C4 &amp;" v "&amp; C1</t>
  </si>
  <si>
    <t xml:space="preserve">Sixteen Teams</t>
  </si>
  <si>
    <t xml:space="preserve">14</t>
  </si>
  <si>
    <t xml:space="preserve">15</t>
  </si>
  <si>
    <t xml:space="preserve">Time 8</t>
  </si>
  <si>
    <t xml:space="preserve">Eighteen Teams</t>
  </si>
  <si>
    <t xml:space="preserve">17</t>
  </si>
  <si>
    <t xml:space="preserve">Time 9</t>
  </si>
  <si>
    <t xml:space="preserve">Twenty Teams</t>
  </si>
  <si>
    <t xml:space="preserve">19</t>
  </si>
  <si>
    <t xml:space="preserve">Time 10</t>
  </si>
  <si>
    <t xml:space="preserve">Twenty Two Teams</t>
  </si>
  <si>
    <t xml:space="preserve">21</t>
  </si>
  <si>
    <t xml:space="preserve">Time 11</t>
  </si>
  <si>
    <t xml:space="preserve">24 Teams (Grids 2 and 3 only)</t>
  </si>
  <si>
    <t xml:space="preserve">Time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#,##0.00"/>
    <numFmt numFmtId="170" formatCode="[$-409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6" min="2" style="1" width="7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</row>
    <row r="3" customFormat="false" ht="13.5" hidden="false" customHeight="false" outlineLevel="0" collapsed="false">
      <c r="B3" s="1" t="s">
        <v>3</v>
      </c>
      <c r="C3" s="1" t="s">
        <v>4</v>
      </c>
    </row>
    <row r="4" customFormat="false" ht="12.75" hidden="false" customHeight="false" outlineLevel="0" collapsed="false">
      <c r="B4" s="1" t="s">
        <v>5</v>
      </c>
      <c r="C4" s="1" t="s">
        <v>6</v>
      </c>
    </row>
    <row r="5" customFormat="false" ht="12.75" hidden="false" customHeight="false" outlineLevel="0" collapsed="false">
      <c r="B5" s="1" t="s">
        <v>7</v>
      </c>
      <c r="C5" s="1" t="s">
        <v>8</v>
      </c>
    </row>
    <row r="6" customFormat="false" ht="12.75" hidden="false" customHeight="false" outlineLevel="0" collapsed="false">
      <c r="B6" s="1" t="s">
        <v>9</v>
      </c>
      <c r="C6" s="1" t="s">
        <v>10</v>
      </c>
    </row>
    <row r="7" customFormat="false" ht="12.75" hidden="false" customHeight="false" outlineLevel="0" collapsed="false">
      <c r="B7" s="1" t="s">
        <v>11</v>
      </c>
      <c r="C7" s="1" t="s">
        <v>12</v>
      </c>
    </row>
    <row r="8" customFormat="false" ht="12.75" hidden="false" customHeight="false" outlineLevel="0" collapsed="false">
      <c r="B8" s="1" t="s">
        <v>13</v>
      </c>
      <c r="C8" s="1" t="s">
        <v>14</v>
      </c>
    </row>
    <row r="9" customFormat="false" ht="12.75" hidden="false" customHeight="false" outlineLevel="0" collapsed="false">
      <c r="B9" s="1" t="s">
        <v>15</v>
      </c>
      <c r="C9" s="1" t="s">
        <v>16</v>
      </c>
    </row>
    <row r="10" customFormat="false" ht="12.75" hidden="false" customHeight="false" outlineLevel="0" collapsed="false">
      <c r="B10" s="1" t="s">
        <v>17</v>
      </c>
      <c r="C10" s="1" t="s">
        <v>18</v>
      </c>
    </row>
    <row r="11" customFormat="false" ht="12.75" hidden="false" customHeight="false" outlineLevel="0" collapsed="false">
      <c r="B11" s="1" t="s">
        <v>19</v>
      </c>
      <c r="C11" s="1" t="s">
        <v>20</v>
      </c>
    </row>
    <row r="12" customFormat="false" ht="12.75" hidden="false" customHeight="false" outlineLevel="0" collapsed="false">
      <c r="B12" s="1" t="s">
        <v>21</v>
      </c>
      <c r="C12" s="1" t="s">
        <v>22</v>
      </c>
    </row>
    <row r="13" customFormat="false" ht="12.75" hidden="false" customHeight="false" outlineLevel="0" collapsed="false">
      <c r="B13" s="1" t="s">
        <v>23</v>
      </c>
      <c r="C13" s="1" t="s">
        <v>24</v>
      </c>
    </row>
    <row r="14" customFormat="false" ht="12.75" hidden="false" customHeight="false" outlineLevel="0" collapsed="false">
      <c r="B14" s="1" t="s">
        <v>25</v>
      </c>
      <c r="C14" s="1" t="s">
        <v>26</v>
      </c>
    </row>
    <row r="15" customFormat="false" ht="12.75" hidden="false" customHeight="false" outlineLevel="0" collapsed="false">
      <c r="B15" s="1" t="s">
        <v>27</v>
      </c>
      <c r="C15" s="1" t="s">
        <v>28</v>
      </c>
    </row>
    <row r="16" customFormat="false" ht="12.75" hidden="false" customHeight="false" outlineLevel="0" collapsed="false">
      <c r="B16" s="1" t="s">
        <v>29</v>
      </c>
      <c r="C16" s="1" t="s">
        <v>30</v>
      </c>
    </row>
    <row r="17" customFormat="false" ht="12.75" hidden="false" customHeight="false" outlineLevel="0" collapsed="false">
      <c r="B17" s="1" t="s">
        <v>31</v>
      </c>
      <c r="C17" s="1" t="s">
        <v>32</v>
      </c>
    </row>
    <row r="18" customFormat="false" ht="12.75" hidden="false" customHeight="false" outlineLevel="0" collapsed="false">
      <c r="B18" s="1" t="s">
        <v>33</v>
      </c>
      <c r="C18" s="1" t="s">
        <v>34</v>
      </c>
    </row>
    <row r="19" customFormat="false" ht="12.75" hidden="false" customHeight="false" outlineLevel="0" collapsed="false">
      <c r="B19" s="1" t="s">
        <v>35</v>
      </c>
      <c r="C19" s="1" t="s">
        <v>36</v>
      </c>
    </row>
    <row r="20" customFormat="false" ht="12.75" hidden="false" customHeight="false" outlineLevel="0" collapsed="false">
      <c r="B20" s="1" t="s">
        <v>37</v>
      </c>
      <c r="C20" s="1" t="s">
        <v>38</v>
      </c>
    </row>
    <row r="21" customFormat="false" ht="12.75" hidden="false" customHeight="false" outlineLevel="0" collapsed="false">
      <c r="B21" s="1" t="s">
        <v>39</v>
      </c>
      <c r="C21" s="1" t="s">
        <v>40</v>
      </c>
    </row>
    <row r="22" customFormat="false" ht="12.75" hidden="false" customHeight="false" outlineLevel="0" collapsed="false">
      <c r="B22" s="1" t="s">
        <v>41</v>
      </c>
      <c r="C22" s="1" t="s">
        <v>42</v>
      </c>
    </row>
    <row r="23" customFormat="false" ht="12.75" hidden="false" customHeight="false" outlineLevel="0" collapsed="false">
      <c r="B23" s="1" t="s">
        <v>43</v>
      </c>
      <c r="C23" s="1" t="s">
        <v>44</v>
      </c>
    </row>
    <row r="24" customFormat="false" ht="12.75" hidden="false" customHeight="false" outlineLevel="0" collapsed="false">
      <c r="B24" s="1" t="s">
        <v>45</v>
      </c>
      <c r="C24" s="1" t="s">
        <v>46</v>
      </c>
    </row>
    <row r="25" customFormat="false" ht="12.75" hidden="false" customHeight="false" outlineLevel="0" collapsed="false">
      <c r="B25" s="1" t="s">
        <v>47</v>
      </c>
      <c r="C25" s="1" t="s">
        <v>48</v>
      </c>
    </row>
    <row r="26" customFormat="false" ht="12.75" hidden="false" customHeight="false" outlineLevel="0" collapsed="false">
      <c r="B26" s="1" t="s">
        <v>49</v>
      </c>
      <c r="C26" s="1" t="s">
        <v>50</v>
      </c>
    </row>
    <row r="27" customFormat="false" ht="12.75" hidden="false" customHeight="false" outlineLevel="0" collapsed="false">
      <c r="B27" s="1" t="s">
        <v>51</v>
      </c>
      <c r="C27" s="1" t="s">
        <v>52</v>
      </c>
    </row>
    <row r="28" customFormat="false" ht="12.75" hidden="false" customHeight="false" outlineLevel="0" collapsed="false">
      <c r="B28" s="1" t="s">
        <v>53</v>
      </c>
      <c r="C28" s="1" t="s">
        <v>54</v>
      </c>
    </row>
    <row r="29" customFormat="false" ht="12.75" hidden="false" customHeight="false" outlineLevel="0" collapsed="false">
      <c r="A29" s="3" t="s">
        <v>55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56</v>
      </c>
      <c r="B31" s="5" t="str">
        <f aca="false">TeamA</f>
        <v>A</v>
      </c>
      <c r="C31" s="5" t="str">
        <f aca="false">TeamB</f>
        <v>B</v>
      </c>
      <c r="D31" s="5" t="str">
        <f aca="false">TeamC</f>
        <v>C</v>
      </c>
      <c r="E31" s="5" t="str">
        <f aca="false">TeamD</f>
        <v>D</v>
      </c>
      <c r="F31" s="5" t="str">
        <f aca="false">TeamE</f>
        <v>E</v>
      </c>
      <c r="G31" s="6" t="str">
        <f aca="false">TeamF</f>
        <v>F</v>
      </c>
      <c r="H31" s="7"/>
      <c r="I31" s="7"/>
      <c r="K31" s="7"/>
    </row>
    <row r="32" customFormat="false" ht="12.75" hidden="false" customHeight="false" outlineLevel="0" collapsed="false">
      <c r="A32" s="8" t="str">
        <f aca="false">"Team "&amp;TeamA</f>
        <v>Team A</v>
      </c>
      <c r="B32" s="9" t="s">
        <v>57</v>
      </c>
      <c r="C32" s="9" t="s">
        <v>58</v>
      </c>
      <c r="D32" s="9" t="s">
        <v>59</v>
      </c>
      <c r="E32" s="9" t="s">
        <v>60</v>
      </c>
      <c r="F32" s="9" t="s">
        <v>61</v>
      </c>
      <c r="G32" s="10" t="s">
        <v>62</v>
      </c>
      <c r="H32" s="7"/>
      <c r="I32" s="7"/>
      <c r="K32" s="7"/>
    </row>
    <row r="33" customFormat="false" ht="12.75" hidden="false" customHeight="false" outlineLevel="0" collapsed="false">
      <c r="A33" s="8" t="str">
        <f aca="false">"Team "&amp;TeamB</f>
        <v>Team B</v>
      </c>
      <c r="B33" s="9" t="s">
        <v>58</v>
      </c>
      <c r="C33" s="9" t="s">
        <v>57</v>
      </c>
      <c r="D33" s="9" t="s">
        <v>60</v>
      </c>
      <c r="E33" s="9" t="s">
        <v>61</v>
      </c>
      <c r="F33" s="9" t="s">
        <v>62</v>
      </c>
      <c r="G33" s="10" t="s">
        <v>59</v>
      </c>
      <c r="H33" s="7"/>
      <c r="I33" s="7"/>
      <c r="J33" s="7"/>
      <c r="K33" s="7"/>
    </row>
    <row r="34" customFormat="false" ht="12.75" hidden="false" customHeight="false" outlineLevel="0" collapsed="false">
      <c r="A34" s="8" t="str">
        <f aca="false">"Team "&amp;TeamC</f>
        <v>Team C</v>
      </c>
      <c r="B34" s="9" t="s">
        <v>59</v>
      </c>
      <c r="C34" s="9" t="s">
        <v>60</v>
      </c>
      <c r="D34" s="9" t="s">
        <v>57</v>
      </c>
      <c r="E34" s="9" t="s">
        <v>62</v>
      </c>
      <c r="F34" s="9" t="s">
        <v>58</v>
      </c>
      <c r="G34" s="10" t="s">
        <v>61</v>
      </c>
      <c r="H34" s="7"/>
      <c r="I34" s="7"/>
      <c r="J34" s="7"/>
      <c r="K34" s="7"/>
    </row>
    <row r="35" customFormat="false" ht="12.75" hidden="false" customHeight="false" outlineLevel="0" collapsed="false">
      <c r="A35" s="8" t="str">
        <f aca="false">"Team "&amp;TeamD</f>
        <v>Team D</v>
      </c>
      <c r="B35" s="9" t="s">
        <v>60</v>
      </c>
      <c r="C35" s="9" t="s">
        <v>61</v>
      </c>
      <c r="D35" s="9" t="s">
        <v>62</v>
      </c>
      <c r="E35" s="9" t="s">
        <v>57</v>
      </c>
      <c r="F35" s="9" t="s">
        <v>59</v>
      </c>
      <c r="G35" s="10" t="s">
        <v>58</v>
      </c>
      <c r="H35" s="7"/>
      <c r="I35" s="7"/>
      <c r="J35" s="7"/>
      <c r="K35" s="7"/>
    </row>
    <row r="36" customFormat="false" ht="12.75" hidden="false" customHeight="false" outlineLevel="0" collapsed="false">
      <c r="A36" s="8" t="str">
        <f aca="false">"Team "&amp;TeamE</f>
        <v>Team E</v>
      </c>
      <c r="B36" s="9" t="s">
        <v>61</v>
      </c>
      <c r="C36" s="9" t="s">
        <v>62</v>
      </c>
      <c r="D36" s="9" t="s">
        <v>58</v>
      </c>
      <c r="E36" s="9" t="s">
        <v>59</v>
      </c>
      <c r="F36" s="9" t="s">
        <v>57</v>
      </c>
      <c r="G36" s="10" t="s">
        <v>60</v>
      </c>
      <c r="H36" s="7"/>
      <c r="I36" s="7"/>
      <c r="J36" s="7"/>
      <c r="K36" s="7"/>
    </row>
    <row r="37" customFormat="false" ht="13.5" hidden="false" customHeight="false" outlineLevel="0" collapsed="false">
      <c r="A37" s="11" t="str">
        <f aca="false">"Team "&amp;TeamF</f>
        <v>Team F</v>
      </c>
      <c r="B37" s="12" t="s">
        <v>62</v>
      </c>
      <c r="C37" s="12" t="s">
        <v>59</v>
      </c>
      <c r="D37" s="12" t="s">
        <v>61</v>
      </c>
      <c r="E37" s="12" t="s">
        <v>58</v>
      </c>
      <c r="F37" s="12" t="s">
        <v>60</v>
      </c>
      <c r="G37" s="13" t="s">
        <v>57</v>
      </c>
      <c r="H37" s="7"/>
      <c r="I37" s="7"/>
      <c r="J37" s="7"/>
      <c r="K37" s="7"/>
    </row>
    <row r="38" customFormat="false" ht="14.25" hidden="false" customHeight="false" outlineLevel="0" collapsed="false">
      <c r="A38" s="1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A39" s="4" t="s">
        <v>63</v>
      </c>
      <c r="B39" s="5" t="n">
        <v>1</v>
      </c>
      <c r="C39" s="5" t="n">
        <v>2</v>
      </c>
      <c r="D39" s="5" t="n">
        <v>3</v>
      </c>
      <c r="E39" s="5" t="n">
        <v>4</v>
      </c>
      <c r="F39" s="6" t="s">
        <v>62</v>
      </c>
    </row>
    <row r="40" customFormat="false" ht="12.75" hidden="false" customHeight="false" outlineLevel="0" collapsed="false">
      <c r="A40" s="8" t="str">
        <f aca="false">"Team "&amp;TeamA</f>
        <v>Team A</v>
      </c>
      <c r="B40" s="9" t="str">
        <f aca="false">TeamB</f>
        <v>B</v>
      </c>
      <c r="C40" s="9" t="str">
        <f aca="false">TeamC</f>
        <v>C</v>
      </c>
      <c r="D40" s="9" t="str">
        <f aca="false">TeamD</f>
        <v>D</v>
      </c>
      <c r="E40" s="9" t="str">
        <f aca="false">TeamE</f>
        <v>E</v>
      </c>
      <c r="F40" s="10" t="str">
        <f aca="false">TeamF</f>
        <v>F</v>
      </c>
    </row>
    <row r="41" customFormat="false" ht="12.75" hidden="false" customHeight="false" outlineLevel="0" collapsed="false">
      <c r="A41" s="8" t="str">
        <f aca="false">"Team "&amp;TeamB</f>
        <v>Team B</v>
      </c>
      <c r="B41" s="9" t="str">
        <f aca="false">TeamA</f>
        <v>A</v>
      </c>
      <c r="C41" s="9" t="str">
        <f aca="false">TeamF</f>
        <v>F</v>
      </c>
      <c r="D41" s="9" t="str">
        <f aca="false">TeamC</f>
        <v>C</v>
      </c>
      <c r="E41" s="9" t="str">
        <f aca="false">TeamD</f>
        <v>D</v>
      </c>
      <c r="F41" s="10" t="str">
        <f aca="false">TeamE</f>
        <v>E</v>
      </c>
    </row>
    <row r="42" customFormat="false" ht="12.75" hidden="false" customHeight="false" outlineLevel="0" collapsed="false">
      <c r="A42" s="8" t="str">
        <f aca="false">"Team "&amp;TeamC</f>
        <v>Team C</v>
      </c>
      <c r="B42" s="9" t="str">
        <f aca="false">TeamE</f>
        <v>E</v>
      </c>
      <c r="C42" s="9" t="str">
        <f aca="false">TeamA</f>
        <v>A</v>
      </c>
      <c r="D42" s="9" t="str">
        <f aca="false">TeamB</f>
        <v>B</v>
      </c>
      <c r="E42" s="9" t="str">
        <f aca="false">TeamF</f>
        <v>F</v>
      </c>
      <c r="F42" s="10" t="str">
        <f aca="false">TeamD</f>
        <v>D</v>
      </c>
    </row>
    <row r="43" customFormat="false" ht="12.75" hidden="false" customHeight="false" outlineLevel="0" collapsed="false">
      <c r="A43" s="8" t="str">
        <f aca="false">"Team "&amp;TeamD</f>
        <v>Team D</v>
      </c>
      <c r="B43" s="9" t="str">
        <f aca="false">TeamF</f>
        <v>F</v>
      </c>
      <c r="C43" s="9" t="str">
        <f aca="false">TeamD</f>
        <v>D</v>
      </c>
      <c r="D43" s="9" t="str">
        <f aca="false">TeamA</f>
        <v>A</v>
      </c>
      <c r="E43" s="9" t="str">
        <f aca="false">TeamB</f>
        <v>B</v>
      </c>
      <c r="F43" s="10" t="str">
        <f aca="false">TeamC</f>
        <v>C</v>
      </c>
    </row>
    <row r="44" customFormat="false" ht="12.75" hidden="false" customHeight="false" outlineLevel="0" collapsed="false">
      <c r="A44" s="8" t="str">
        <f aca="false">"Team "&amp;TeamE</f>
        <v>Team E</v>
      </c>
      <c r="B44" s="9" t="str">
        <f aca="false">TeamC</f>
        <v>C</v>
      </c>
      <c r="C44" s="9" t="str">
        <f aca="false">TeamE</f>
        <v>E</v>
      </c>
      <c r="D44" s="9" t="str">
        <f aca="false">TeamF</f>
        <v>F</v>
      </c>
      <c r="E44" s="9" t="str">
        <f aca="false">TeamA</f>
        <v>A</v>
      </c>
      <c r="F44" s="10" t="str">
        <f aca="false">TeamB</f>
        <v>B</v>
      </c>
    </row>
    <row r="45" customFormat="false" ht="13.5" hidden="false" customHeight="false" outlineLevel="0" collapsed="false">
      <c r="A45" s="11" t="str">
        <f aca="false">"Team "&amp;TeamF</f>
        <v>Team F</v>
      </c>
      <c r="B45" s="12" t="str">
        <f aca="false">TeamD</f>
        <v>D</v>
      </c>
      <c r="C45" s="12" t="str">
        <f aca="false">TeamB</f>
        <v>B</v>
      </c>
      <c r="D45" s="12" t="str">
        <f aca="false">TeamE</f>
        <v>E</v>
      </c>
      <c r="E45" s="12" t="str">
        <f aca="false">TeamC</f>
        <v>C</v>
      </c>
      <c r="F45" s="13" t="str">
        <f aca="false">TeamA</f>
        <v>A</v>
      </c>
    </row>
    <row r="46" customFormat="false" ht="14.25" hidden="false" customHeight="false" outlineLevel="0" collapsed="false">
      <c r="A46" s="1"/>
      <c r="B46" s="7"/>
      <c r="C46" s="7"/>
      <c r="D46" s="7"/>
      <c r="E46" s="7"/>
      <c r="F46" s="7"/>
      <c r="H46" s="14"/>
      <c r="I46" s="14"/>
      <c r="J46" s="14"/>
      <c r="K46" s="14"/>
      <c r="L46" s="14"/>
      <c r="M46" s="14"/>
      <c r="N46" s="14"/>
    </row>
    <row r="47" customFormat="false" ht="13.5" hidden="false" customHeight="false" outlineLevel="0" collapsed="false">
      <c r="A47" s="4" t="s">
        <v>63</v>
      </c>
      <c r="B47" s="5" t="n">
        <v>1</v>
      </c>
      <c r="C47" s="5" t="n">
        <v>2</v>
      </c>
      <c r="D47" s="5" t="n">
        <v>3</v>
      </c>
      <c r="E47" s="5" t="n">
        <v>4</v>
      </c>
      <c r="F47" s="6" t="s">
        <v>62</v>
      </c>
      <c r="H47" s="14"/>
      <c r="I47" s="15"/>
      <c r="J47" s="15"/>
      <c r="K47" s="15"/>
      <c r="L47" s="15"/>
      <c r="M47" s="15"/>
      <c r="N47" s="14"/>
    </row>
    <row r="48" customFormat="false" ht="12.75" hidden="false" customHeight="false" outlineLevel="0" collapsed="false">
      <c r="A48" s="8" t="s">
        <v>64</v>
      </c>
      <c r="B48" s="9" t="str">
        <f aca="false">TeamA&amp;" v "&amp;TeamB</f>
        <v>A v B</v>
      </c>
      <c r="C48" s="16" t="str">
        <f aca="false">TeamB&amp;" v "&amp;TeamF</f>
        <v>B v F</v>
      </c>
      <c r="D48" s="9" t="str">
        <f aca="false">TeamD&amp;" v "&amp;TeamA</f>
        <v>D v A</v>
      </c>
      <c r="E48" s="9" t="str">
        <f aca="false">TeamF&amp;" v "&amp;TeamC</f>
        <v>F v C</v>
      </c>
      <c r="F48" s="10" t="str">
        <f aca="false">TeamC&amp;" v "&amp;TeamD</f>
        <v>C v D</v>
      </c>
      <c r="H48" s="15"/>
      <c r="I48" s="15"/>
      <c r="J48" s="17"/>
      <c r="K48" s="15"/>
      <c r="L48" s="15"/>
      <c r="M48" s="15"/>
      <c r="N48" s="14"/>
    </row>
    <row r="49" customFormat="false" ht="12.75" hidden="false" customHeight="false" outlineLevel="0" collapsed="false">
      <c r="A49" s="8" t="s">
        <v>65</v>
      </c>
      <c r="B49" s="18" t="str">
        <f aca="false">TeamC&amp;" v "&amp;TeamE</f>
        <v>C v E</v>
      </c>
      <c r="C49" s="9" t="str">
        <f aca="false">TeamC&amp;" v "&amp;TeamA</f>
        <v>C v A</v>
      </c>
      <c r="D49" s="9" t="str">
        <f aca="false">TeamF&amp;" v "&amp;TeamE</f>
        <v>F v E</v>
      </c>
      <c r="E49" s="9" t="str">
        <f aca="false">TeamD&amp;" v "&amp;TeamB</f>
        <v>D v B</v>
      </c>
      <c r="F49" s="10" t="str">
        <f aca="false">TeamA&amp;" v "&amp;TeamF</f>
        <v>A v F</v>
      </c>
      <c r="H49" s="15"/>
      <c r="I49" s="17"/>
      <c r="J49" s="15"/>
      <c r="K49" s="15"/>
      <c r="L49" s="15"/>
      <c r="M49" s="15"/>
      <c r="N49" s="14"/>
    </row>
    <row r="50" customFormat="false" ht="13.5" hidden="false" customHeight="false" outlineLevel="0" collapsed="false">
      <c r="A50" s="11" t="s">
        <v>66</v>
      </c>
      <c r="B50" s="12" t="str">
        <f aca="false">TeamD&amp;" v "&amp;TeamF</f>
        <v>D v F</v>
      </c>
      <c r="C50" s="12" t="str">
        <f aca="false">TeamE&amp;" v "&amp;TeamD</f>
        <v>E v D</v>
      </c>
      <c r="D50" s="12" t="str">
        <f aca="false">TeamB&amp;" v "&amp;TeamC</f>
        <v>B v C</v>
      </c>
      <c r="E50" s="12" t="str">
        <f aca="false">TeamE&amp;" v "&amp;TeamA</f>
        <v>E v A</v>
      </c>
      <c r="F50" s="13" t="str">
        <f aca="false">TeamE&amp;" v "&amp;TeamB</f>
        <v>E v B</v>
      </c>
      <c r="H50" s="15"/>
      <c r="I50" s="15"/>
      <c r="J50" s="15"/>
      <c r="K50" s="15"/>
      <c r="L50" s="15"/>
      <c r="M50" s="15"/>
      <c r="N50" s="14"/>
    </row>
    <row r="51" customFormat="false" ht="14.25" hidden="false" customHeight="false" outlineLevel="0" collapsed="false">
      <c r="A51" s="1"/>
      <c r="B51" s="7"/>
      <c r="C51" s="7"/>
      <c r="D51" s="7"/>
      <c r="E51" s="7"/>
      <c r="F51" s="7"/>
      <c r="H51" s="14"/>
      <c r="I51" s="14"/>
      <c r="J51" s="14"/>
      <c r="K51" s="14"/>
      <c r="L51" s="14"/>
      <c r="M51" s="14"/>
      <c r="N51" s="14"/>
    </row>
    <row r="52" customFormat="false" ht="13.5" hidden="false" customHeight="false" outlineLevel="0" collapsed="false">
      <c r="A52" s="19" t="s">
        <v>67</v>
      </c>
      <c r="B52" s="20" t="s">
        <v>64</v>
      </c>
      <c r="C52" s="20" t="s">
        <v>65</v>
      </c>
      <c r="D52" s="21" t="s">
        <v>66</v>
      </c>
      <c r="E52" s="7"/>
      <c r="F52" s="7"/>
    </row>
    <row r="53" customFormat="false" ht="12.75" hidden="false" customHeight="false" outlineLevel="0" collapsed="false">
      <c r="A53" s="22" t="n">
        <v>1</v>
      </c>
      <c r="B53" s="23" t="str">
        <f aca="false">TeamA&amp;" v "&amp;TeamB</f>
        <v>A v B</v>
      </c>
      <c r="C53" s="24" t="str">
        <f aca="false">TeamC&amp;" v "&amp;TeamE</f>
        <v>C v E</v>
      </c>
      <c r="D53" s="25" t="str">
        <f aca="false">TeamD&amp;" v "&amp;TeamF</f>
        <v>D v F</v>
      </c>
      <c r="E53" s="7"/>
      <c r="F53" s="7"/>
    </row>
    <row r="54" customFormat="false" ht="12.75" hidden="false" customHeight="false" outlineLevel="0" collapsed="false">
      <c r="A54" s="22" t="n">
        <v>2</v>
      </c>
      <c r="B54" s="23" t="str">
        <f aca="false">TeamB&amp;" v "&amp;TeamF</f>
        <v>B v F</v>
      </c>
      <c r="C54" s="24" t="str">
        <f aca="false">TeamC&amp;" v "&amp;TeamA</f>
        <v>C v A</v>
      </c>
      <c r="D54" s="25" t="str">
        <f aca="false">TeamE&amp;" v "&amp;TeamD</f>
        <v>E v D</v>
      </c>
      <c r="E54" s="7"/>
      <c r="F54" s="7"/>
    </row>
    <row r="55" customFormat="false" ht="12.75" hidden="false" customHeight="false" outlineLevel="0" collapsed="false">
      <c r="A55" s="22" t="n">
        <v>3</v>
      </c>
      <c r="B55" s="24" t="str">
        <f aca="false">TeamD&amp;" v "&amp;TeamA</f>
        <v>D v A</v>
      </c>
      <c r="C55" s="24" t="str">
        <f aca="false">TeamF&amp;" v "&amp;TeamE</f>
        <v>F v E</v>
      </c>
      <c r="D55" s="25" t="str">
        <f aca="false">TeamB&amp;" v "&amp;TeamC</f>
        <v>B v C</v>
      </c>
      <c r="E55" s="7"/>
      <c r="F55" s="7"/>
    </row>
    <row r="56" customFormat="false" ht="12.75" hidden="false" customHeight="false" outlineLevel="0" collapsed="false">
      <c r="A56" s="22" t="s">
        <v>61</v>
      </c>
      <c r="B56" s="24" t="str">
        <f aca="false">TeamF&amp;" v "&amp;TeamC</f>
        <v>F v C</v>
      </c>
      <c r="C56" s="24" t="str">
        <f aca="false">TeamD&amp;" v "&amp;TeamB</f>
        <v>D v B</v>
      </c>
      <c r="D56" s="25" t="str">
        <f aca="false">TeamE&amp;" v "&amp;TeamA</f>
        <v>E v A</v>
      </c>
      <c r="E56" s="7"/>
      <c r="F56" s="7"/>
    </row>
    <row r="57" customFormat="false" ht="12.75" hidden="false" customHeight="false" outlineLevel="0" collapsed="false">
      <c r="A57" s="26" t="s">
        <v>62</v>
      </c>
      <c r="B57" s="27" t="str">
        <f aca="false">TeamC&amp;" v "&amp;TeamD</f>
        <v>C v D</v>
      </c>
      <c r="C57" s="27" t="str">
        <f aca="false">TeamA&amp;" v "&amp;TeamF</f>
        <v>A v F</v>
      </c>
      <c r="D57" s="13" t="str">
        <f aca="false">TeamE&amp;" v "&amp;TeamB</f>
        <v>E v B</v>
      </c>
      <c r="E57" s="7"/>
      <c r="F57" s="7"/>
    </row>
    <row r="58" customFormat="false" ht="12.75" hidden="false" customHeight="false" outlineLevel="0" collapsed="false">
      <c r="A58" s="1" t="s">
        <v>68</v>
      </c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A59" s="28" t="s">
        <v>69</v>
      </c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1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29" t="s">
        <v>70</v>
      </c>
      <c r="B61" s="5" t="str">
        <f aca="false">TeamA</f>
        <v>A</v>
      </c>
      <c r="C61" s="5" t="str">
        <f aca="false">TeamB</f>
        <v>B</v>
      </c>
      <c r="D61" s="5" t="str">
        <f aca="false">TeamC</f>
        <v>C</v>
      </c>
      <c r="E61" s="5" t="str">
        <f aca="false">TeamD</f>
        <v>D</v>
      </c>
      <c r="F61" s="5" t="str">
        <f aca="false">TeamE</f>
        <v>E</v>
      </c>
      <c r="G61" s="5" t="str">
        <f aca="false">TeamF</f>
        <v>F</v>
      </c>
      <c r="H61" s="5" t="str">
        <f aca="false">TeamG</f>
        <v>G</v>
      </c>
      <c r="I61" s="6" t="s">
        <v>71</v>
      </c>
    </row>
    <row r="62" customFormat="false" ht="12.75" hidden="false" customHeight="false" outlineLevel="0" collapsed="false">
      <c r="A62" s="29" t="str">
        <f aca="false">"Team "&amp;TeamA</f>
        <v>Team A</v>
      </c>
      <c r="B62" s="9" t="s">
        <v>57</v>
      </c>
      <c r="C62" s="9" t="n">
        <v>1</v>
      </c>
      <c r="D62" s="9" t="n">
        <v>2</v>
      </c>
      <c r="E62" s="9" t="n">
        <v>3</v>
      </c>
      <c r="F62" s="9" t="n">
        <v>4</v>
      </c>
      <c r="G62" s="9" t="n">
        <v>5</v>
      </c>
      <c r="H62" s="9" t="n">
        <v>6</v>
      </c>
      <c r="I62" s="10" t="n">
        <v>7</v>
      </c>
    </row>
    <row r="63" customFormat="false" ht="12.75" hidden="false" customHeight="false" outlineLevel="0" collapsed="false">
      <c r="A63" s="8" t="str">
        <f aca="false">"Team "&amp;TeamB</f>
        <v>Team B</v>
      </c>
      <c r="B63" s="9" t="n">
        <v>1</v>
      </c>
      <c r="C63" s="9" t="s">
        <v>57</v>
      </c>
      <c r="D63" s="9" t="n">
        <v>3</v>
      </c>
      <c r="E63" s="9" t="n">
        <v>4</v>
      </c>
      <c r="F63" s="9" t="n">
        <v>5</v>
      </c>
      <c r="G63" s="9" t="n">
        <v>6</v>
      </c>
      <c r="H63" s="9" t="n">
        <v>7</v>
      </c>
      <c r="I63" s="10" t="n">
        <v>2</v>
      </c>
    </row>
    <row r="64" customFormat="false" ht="12.75" hidden="false" customHeight="false" outlineLevel="0" collapsed="false">
      <c r="A64" s="8" t="str">
        <f aca="false">"Team "&amp;TeamC</f>
        <v>Team C</v>
      </c>
      <c r="B64" s="9" t="n">
        <v>2</v>
      </c>
      <c r="C64" s="9" t="n">
        <v>3</v>
      </c>
      <c r="D64" s="9" t="s">
        <v>57</v>
      </c>
      <c r="E64" s="9" t="n">
        <v>5</v>
      </c>
      <c r="F64" s="9" t="n">
        <v>6</v>
      </c>
      <c r="G64" s="9" t="n">
        <v>7</v>
      </c>
      <c r="H64" s="9" t="n">
        <v>1</v>
      </c>
      <c r="I64" s="10" t="n">
        <v>4</v>
      </c>
    </row>
    <row r="65" customFormat="false" ht="12.75" hidden="false" customHeight="false" outlineLevel="0" collapsed="false">
      <c r="A65" s="8" t="str">
        <f aca="false">"Team "&amp;TeamD</f>
        <v>Team D</v>
      </c>
      <c r="B65" s="9" t="n">
        <v>3</v>
      </c>
      <c r="C65" s="9" t="n">
        <v>4</v>
      </c>
      <c r="D65" s="9" t="n">
        <v>5</v>
      </c>
      <c r="E65" s="9" t="s">
        <v>57</v>
      </c>
      <c r="F65" s="9" t="n">
        <v>7</v>
      </c>
      <c r="G65" s="9" t="n">
        <v>1</v>
      </c>
      <c r="H65" s="9" t="n">
        <v>2</v>
      </c>
      <c r="I65" s="10" t="n">
        <v>6</v>
      </c>
    </row>
    <row r="66" customFormat="false" ht="12.75" hidden="false" customHeight="false" outlineLevel="0" collapsed="false">
      <c r="A66" s="8" t="str">
        <f aca="false">"Team "&amp;TeamE</f>
        <v>Team E</v>
      </c>
      <c r="B66" s="9" t="n">
        <v>4</v>
      </c>
      <c r="C66" s="9" t="n">
        <v>5</v>
      </c>
      <c r="D66" s="9" t="n">
        <v>6</v>
      </c>
      <c r="E66" s="9" t="n">
        <v>7</v>
      </c>
      <c r="F66" s="9" t="s">
        <v>57</v>
      </c>
      <c r="G66" s="9" t="n">
        <v>2</v>
      </c>
      <c r="H66" s="9" t="n">
        <v>3</v>
      </c>
      <c r="I66" s="10" t="n">
        <v>1</v>
      </c>
    </row>
    <row r="67" customFormat="false" ht="12.75" hidden="false" customHeight="false" outlineLevel="0" collapsed="false">
      <c r="A67" s="8" t="str">
        <f aca="false">"Team "&amp;TeamF</f>
        <v>Team F</v>
      </c>
      <c r="B67" s="9" t="n">
        <v>5</v>
      </c>
      <c r="C67" s="9" t="n">
        <v>6</v>
      </c>
      <c r="D67" s="9" t="n">
        <v>7</v>
      </c>
      <c r="E67" s="9" t="n">
        <v>1</v>
      </c>
      <c r="F67" s="9" t="n">
        <v>2</v>
      </c>
      <c r="G67" s="9" t="s">
        <v>57</v>
      </c>
      <c r="H67" s="9" t="n">
        <v>4</v>
      </c>
      <c r="I67" s="10" t="n">
        <v>3</v>
      </c>
    </row>
    <row r="68" customFormat="false" ht="12.75" hidden="false" customHeight="false" outlineLevel="0" collapsed="false">
      <c r="A68" s="11" t="str">
        <f aca="false">"Team "&amp;TeamG</f>
        <v>Team G</v>
      </c>
      <c r="B68" s="12" t="n">
        <v>6</v>
      </c>
      <c r="C68" s="12" t="n">
        <v>7</v>
      </c>
      <c r="D68" s="12" t="n">
        <v>1</v>
      </c>
      <c r="E68" s="12" t="n">
        <v>2</v>
      </c>
      <c r="F68" s="12" t="n">
        <v>3</v>
      </c>
      <c r="G68" s="12" t="n">
        <v>4</v>
      </c>
      <c r="H68" s="12" t="s">
        <v>57</v>
      </c>
      <c r="I68" s="13" t="n">
        <v>5</v>
      </c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29" t="s">
        <v>63</v>
      </c>
      <c r="B70" s="5" t="n">
        <v>1</v>
      </c>
      <c r="C70" s="5" t="n">
        <v>2</v>
      </c>
      <c r="D70" s="5" t="n">
        <v>3</v>
      </c>
      <c r="E70" s="5" t="n">
        <v>4</v>
      </c>
      <c r="F70" s="5" t="n">
        <v>5</v>
      </c>
      <c r="G70" s="5" t="n">
        <v>6</v>
      </c>
      <c r="H70" s="6" t="n">
        <v>7</v>
      </c>
      <c r="I70" s="7"/>
    </row>
    <row r="71" customFormat="false" ht="12.75" hidden="false" customHeight="false" outlineLevel="0" collapsed="false">
      <c r="A71" s="8" t="str">
        <f aca="false">"Team "&amp;TeamA</f>
        <v>Team A</v>
      </c>
      <c r="B71" s="9" t="str">
        <f aca="false">TeamB</f>
        <v>B</v>
      </c>
      <c r="C71" s="9" t="str">
        <f aca="false">TeamC</f>
        <v>C</v>
      </c>
      <c r="D71" s="9" t="str">
        <f aca="false">TeamD</f>
        <v>D</v>
      </c>
      <c r="E71" s="9" t="str">
        <f aca="false">TeamE</f>
        <v>E</v>
      </c>
      <c r="F71" s="9" t="str">
        <f aca="false">TeamF</f>
        <v>F</v>
      </c>
      <c r="G71" s="9" t="str">
        <f aca="false">TeamG</f>
        <v>G</v>
      </c>
      <c r="H71" s="10" t="s">
        <v>71</v>
      </c>
      <c r="I71" s="7"/>
    </row>
    <row r="72" customFormat="false" ht="12.75" hidden="false" customHeight="false" outlineLevel="0" collapsed="false">
      <c r="A72" s="8" t="str">
        <f aca="false">"Team "&amp;TeamB</f>
        <v>Team B</v>
      </c>
      <c r="B72" s="9" t="str">
        <f aca="false">TeamA</f>
        <v>A</v>
      </c>
      <c r="C72" s="9" t="s">
        <v>71</v>
      </c>
      <c r="D72" s="9" t="str">
        <f aca="false">TeamC</f>
        <v>C</v>
      </c>
      <c r="E72" s="9" t="str">
        <f aca="false">TeamD</f>
        <v>D</v>
      </c>
      <c r="F72" s="9" t="str">
        <f aca="false">TeamE</f>
        <v>E</v>
      </c>
      <c r="G72" s="9" t="str">
        <f aca="false">TeamF</f>
        <v>F</v>
      </c>
      <c r="H72" s="10" t="str">
        <f aca="false">TeamG</f>
        <v>G</v>
      </c>
      <c r="I72" s="7"/>
    </row>
    <row r="73" customFormat="false" ht="12.75" hidden="false" customHeight="false" outlineLevel="0" collapsed="false">
      <c r="A73" s="8" t="str">
        <f aca="false">"Team "&amp;TeamC</f>
        <v>Team C</v>
      </c>
      <c r="B73" s="9" t="str">
        <f aca="false">TeamG</f>
        <v>G</v>
      </c>
      <c r="C73" s="9" t="str">
        <f aca="false">TeamA</f>
        <v>A</v>
      </c>
      <c r="D73" s="9" t="str">
        <f aca="false">TeamB</f>
        <v>B</v>
      </c>
      <c r="E73" s="9" t="s">
        <v>71</v>
      </c>
      <c r="F73" s="9" t="str">
        <f aca="false">TeamD</f>
        <v>D</v>
      </c>
      <c r="G73" s="9" t="str">
        <f aca="false">TeamE</f>
        <v>E</v>
      </c>
      <c r="H73" s="10" t="str">
        <f aca="false">TeamF</f>
        <v>F</v>
      </c>
      <c r="I73" s="7"/>
    </row>
    <row r="74" customFormat="false" ht="12.75" hidden="false" customHeight="false" outlineLevel="0" collapsed="false">
      <c r="A74" s="8" t="str">
        <f aca="false">"Team "&amp;TeamD</f>
        <v>Team D</v>
      </c>
      <c r="B74" s="9" t="str">
        <f aca="false">TeamF</f>
        <v>F</v>
      </c>
      <c r="C74" s="9" t="str">
        <f aca="false">TeamG</f>
        <v>G</v>
      </c>
      <c r="D74" s="9" t="str">
        <f aca="false">TeamA</f>
        <v>A</v>
      </c>
      <c r="E74" s="9" t="str">
        <f aca="false">TeamB</f>
        <v>B</v>
      </c>
      <c r="F74" s="9" t="str">
        <f aca="false">TeamC</f>
        <v>C</v>
      </c>
      <c r="G74" s="9" t="s">
        <v>71</v>
      </c>
      <c r="H74" s="10" t="str">
        <f aca="false">TeamE</f>
        <v>E</v>
      </c>
      <c r="I74" s="7"/>
    </row>
    <row r="75" customFormat="false" ht="12.75" hidden="false" customHeight="false" outlineLevel="0" collapsed="false">
      <c r="A75" s="8" t="str">
        <f aca="false">"Team "&amp;TeamE</f>
        <v>Team E</v>
      </c>
      <c r="B75" s="9" t="s">
        <v>71</v>
      </c>
      <c r="C75" s="9" t="str">
        <f aca="false">TeamF</f>
        <v>F</v>
      </c>
      <c r="D75" s="9" t="str">
        <f aca="false">TeamG</f>
        <v>G</v>
      </c>
      <c r="E75" s="9" t="str">
        <f aca="false">TeamA</f>
        <v>A</v>
      </c>
      <c r="F75" s="9" t="str">
        <f aca="false">TeamB</f>
        <v>B</v>
      </c>
      <c r="G75" s="9" t="str">
        <f aca="false">TeamC</f>
        <v>C</v>
      </c>
      <c r="H75" s="10" t="str">
        <f aca="false">TeamD</f>
        <v>D</v>
      </c>
      <c r="I75" s="7"/>
    </row>
    <row r="76" customFormat="false" ht="12.75" hidden="false" customHeight="false" outlineLevel="0" collapsed="false">
      <c r="A76" s="8" t="str">
        <f aca="false">"Team "&amp;TeamF</f>
        <v>Team F</v>
      </c>
      <c r="B76" s="9" t="str">
        <f aca="false">TeamD</f>
        <v>D</v>
      </c>
      <c r="C76" s="9" t="str">
        <f aca="false">TeamE</f>
        <v>E</v>
      </c>
      <c r="D76" s="9" t="s">
        <v>71</v>
      </c>
      <c r="E76" s="9" t="str">
        <f aca="false">TeamG</f>
        <v>G</v>
      </c>
      <c r="F76" s="9" t="str">
        <f aca="false">TeamA</f>
        <v>A</v>
      </c>
      <c r="G76" s="9" t="str">
        <f aca="false">TeamB</f>
        <v>B</v>
      </c>
      <c r="H76" s="10" t="str">
        <f aca="false">TeamC</f>
        <v>C</v>
      </c>
      <c r="I76" s="7"/>
    </row>
    <row r="77" customFormat="false" ht="12.75" hidden="false" customHeight="false" outlineLevel="0" collapsed="false">
      <c r="A77" s="11" t="str">
        <f aca="false">"Team "&amp;TeamG</f>
        <v>Team G</v>
      </c>
      <c r="B77" s="12" t="str">
        <f aca="false">TeamC</f>
        <v>C</v>
      </c>
      <c r="C77" s="12" t="str">
        <f aca="false">TeamD</f>
        <v>D</v>
      </c>
      <c r="D77" s="12" t="str">
        <f aca="false">TeamE</f>
        <v>E</v>
      </c>
      <c r="E77" s="12" t="str">
        <f aca="false">TeamF</f>
        <v>F</v>
      </c>
      <c r="F77" s="12" t="s">
        <v>71</v>
      </c>
      <c r="G77" s="12" t="str">
        <f aca="false">TeamA</f>
        <v>A</v>
      </c>
      <c r="H77" s="13" t="str">
        <f aca="false">TeamB</f>
        <v>B</v>
      </c>
      <c r="I77" s="7"/>
    </row>
    <row r="78" customFormat="false" ht="12.75" hidden="fals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29" t="s">
        <v>63</v>
      </c>
      <c r="B79" s="5" t="n">
        <v>1</v>
      </c>
      <c r="C79" s="5" t="n">
        <v>2</v>
      </c>
      <c r="D79" s="5" t="n">
        <v>3</v>
      </c>
      <c r="E79" s="5" t="n">
        <v>4</v>
      </c>
      <c r="F79" s="5" t="n">
        <v>5</v>
      </c>
      <c r="G79" s="5" t="n">
        <v>6</v>
      </c>
      <c r="H79" s="6" t="n">
        <v>7</v>
      </c>
      <c r="I79" s="7"/>
    </row>
    <row r="80" customFormat="false" ht="12.75" hidden="false" customHeight="false" outlineLevel="0" collapsed="false">
      <c r="A80" s="8" t="s">
        <v>64</v>
      </c>
      <c r="B80" s="9" t="str">
        <f aca="false">TeamA&amp;" v "&amp;TeamB</f>
        <v>A v B</v>
      </c>
      <c r="C80" s="9" t="str">
        <f aca="false">TeamG&amp;" v "&amp;TeamD</f>
        <v>G v D</v>
      </c>
      <c r="D80" s="9" t="str">
        <f aca="false">TeamE&amp;" v "&amp;TeamG</f>
        <v>E v G</v>
      </c>
      <c r="E80" s="9" t="str">
        <f aca="false">TeamG&amp;" v "&amp;TeamF</f>
        <v>G v F</v>
      </c>
      <c r="F80" s="9" t="str">
        <f aca="false">TeamC&amp;" v "&amp;TeamD</f>
        <v>C v D</v>
      </c>
      <c r="G80" s="9" t="str">
        <f aca="false">TeamG&amp;" v "&amp;TeamA</f>
        <v>G v A</v>
      </c>
      <c r="H80" s="10" t="str">
        <f aca="false">TeamF&amp;" v "&amp;TeamC</f>
        <v>F v C</v>
      </c>
      <c r="I80" s="7"/>
    </row>
    <row r="81" customFormat="false" ht="12.75" hidden="false" customHeight="false" outlineLevel="0" collapsed="false">
      <c r="A81" s="8" t="s">
        <v>65</v>
      </c>
      <c r="B81" s="9" t="str">
        <f aca="false">TeamC&amp;" v "&amp;TeamG</f>
        <v>C v G</v>
      </c>
      <c r="C81" s="9" t="str">
        <f aca="false">TeamF&amp;" v "&amp;TeamE</f>
        <v>F v E</v>
      </c>
      <c r="D81" s="9" t="str">
        <f aca="false">TeamD&amp;" v "&amp;TeamA</f>
        <v>D v A</v>
      </c>
      <c r="E81" s="9" t="str">
        <f aca="false">TeamB&amp;" v "&amp;TeamD</f>
        <v>B v D</v>
      </c>
      <c r="F81" s="9" t="str">
        <f aca="false">TeamA&amp;" v "&amp;TeamF</f>
        <v>A v F</v>
      </c>
      <c r="G81" s="9" t="str">
        <f aca="false">TeamC&amp;" v "&amp;TeamE</f>
        <v>C v E</v>
      </c>
      <c r="H81" s="10" t="str">
        <f aca="false">TeamB&amp;" v "&amp;TeamG</f>
        <v>B v G</v>
      </c>
      <c r="I81" s="7"/>
    </row>
    <row r="82" customFormat="false" ht="12.75" hidden="false" customHeight="false" outlineLevel="0" collapsed="false">
      <c r="A82" s="8" t="s">
        <v>66</v>
      </c>
      <c r="B82" s="9" t="str">
        <f aca="false">TeamD&amp;" v "&amp;TeamF</f>
        <v>D v F</v>
      </c>
      <c r="C82" s="9" t="str">
        <f aca="false">TeamA&amp;" v "&amp;TeamC</f>
        <v>A v C</v>
      </c>
      <c r="D82" s="9" t="str">
        <f aca="false">TeamB&amp;" v "&amp;TeamC</f>
        <v>B v C</v>
      </c>
      <c r="E82" s="9" t="str">
        <f aca="false">TeamE&amp;" v "&amp;TeamA</f>
        <v>E v A</v>
      </c>
      <c r="F82" s="9" t="str">
        <f aca="false">TeamB&amp;" v "&amp;TeamE</f>
        <v>B v E</v>
      </c>
      <c r="G82" s="9" t="str">
        <f aca="false">TeamF&amp;" v "&amp;TeamB</f>
        <v>F v B</v>
      </c>
      <c r="H82" s="10" t="str">
        <f aca="false">TeamE&amp;" v "&amp;TeamD</f>
        <v>E v D</v>
      </c>
      <c r="I82" s="7"/>
    </row>
    <row r="83" customFormat="false" ht="12.75" hidden="false" customHeight="false" outlineLevel="0" collapsed="false">
      <c r="A83" s="11" t="s">
        <v>71</v>
      </c>
      <c r="B83" s="12" t="str">
        <f aca="false">TeamE</f>
        <v>E</v>
      </c>
      <c r="C83" s="12" t="str">
        <f aca="false">TeamB</f>
        <v>B</v>
      </c>
      <c r="D83" s="12" t="str">
        <f aca="false">TeamF</f>
        <v>F</v>
      </c>
      <c r="E83" s="12" t="str">
        <f aca="false">TeamC</f>
        <v>C</v>
      </c>
      <c r="F83" s="12" t="str">
        <f aca="false">TeamG</f>
        <v>G</v>
      </c>
      <c r="G83" s="12" t="str">
        <f aca="false">TeamD</f>
        <v>D</v>
      </c>
      <c r="H83" s="13" t="str">
        <f aca="false">TeamA</f>
        <v>A</v>
      </c>
      <c r="I83" s="7"/>
    </row>
    <row r="84" customFormat="false" ht="12.75" hidden="false" customHeight="false" outlineLevel="0" collapsed="false">
      <c r="A84" s="1"/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0" t="s">
        <v>67</v>
      </c>
      <c r="B85" s="31" t="s">
        <v>64</v>
      </c>
      <c r="C85" s="31" t="s">
        <v>65</v>
      </c>
      <c r="D85" s="31" t="s">
        <v>66</v>
      </c>
      <c r="E85" s="32" t="s">
        <v>71</v>
      </c>
      <c r="F85" s="7"/>
      <c r="G85" s="7"/>
      <c r="H85" s="7"/>
      <c r="I85" s="7"/>
    </row>
    <row r="86" customFormat="false" ht="12.75" hidden="false" customHeight="false" outlineLevel="0" collapsed="false">
      <c r="A86" s="22" t="n">
        <v>1</v>
      </c>
      <c r="B86" s="24" t="str">
        <f aca="false">TeamA&amp;" v "&amp;TeamB</f>
        <v>A v B</v>
      </c>
      <c r="C86" s="24" t="str">
        <f aca="false">TeamC&amp;" v "&amp;TeamG</f>
        <v>C v G</v>
      </c>
      <c r="D86" s="24" t="str">
        <f aca="false">TeamD&amp;" v "&amp;TeamF</f>
        <v>D v F</v>
      </c>
      <c r="E86" s="25" t="str">
        <f aca="false">TeamE</f>
        <v>E</v>
      </c>
      <c r="F86" s="7"/>
      <c r="G86" s="7"/>
      <c r="H86" s="7"/>
      <c r="I86" s="7"/>
    </row>
    <row r="87" customFormat="false" ht="12.75" hidden="false" customHeight="false" outlineLevel="0" collapsed="false">
      <c r="A87" s="22" t="n">
        <v>2</v>
      </c>
      <c r="B87" s="24" t="str">
        <f aca="false">TeamG&amp;" v "&amp;TeamD</f>
        <v>G v D</v>
      </c>
      <c r="C87" s="24" t="str">
        <f aca="false">TeamF&amp;" v "&amp;TeamE</f>
        <v>F v E</v>
      </c>
      <c r="D87" s="24" t="str">
        <f aca="false">TeamA&amp;" v "&amp;TeamC</f>
        <v>A v C</v>
      </c>
      <c r="E87" s="25" t="str">
        <f aca="false">TeamB</f>
        <v>B</v>
      </c>
      <c r="F87" s="7"/>
      <c r="G87" s="7"/>
      <c r="H87" s="7"/>
      <c r="I87" s="7"/>
    </row>
    <row r="88" customFormat="false" ht="12.75" hidden="false" customHeight="false" outlineLevel="0" collapsed="false">
      <c r="A88" s="22" t="n">
        <v>3</v>
      </c>
      <c r="B88" s="24" t="str">
        <f aca="false">TeamE&amp;" v "&amp;TeamG</f>
        <v>E v G</v>
      </c>
      <c r="C88" s="24" t="str">
        <f aca="false">TeamD&amp;" v "&amp;TeamA</f>
        <v>D v A</v>
      </c>
      <c r="D88" s="24" t="str">
        <f aca="false">TeamB&amp;" v "&amp;TeamC</f>
        <v>B v C</v>
      </c>
      <c r="E88" s="25" t="str">
        <f aca="false">TeamF</f>
        <v>F</v>
      </c>
      <c r="F88" s="7"/>
      <c r="G88" s="7"/>
      <c r="H88" s="7"/>
      <c r="I88" s="7"/>
    </row>
    <row r="89" customFormat="false" ht="12.75" hidden="false" customHeight="false" outlineLevel="0" collapsed="false">
      <c r="A89" s="22" t="n">
        <v>4</v>
      </c>
      <c r="B89" s="24" t="str">
        <f aca="false">TeamG&amp;" v "&amp;TeamF</f>
        <v>G v F</v>
      </c>
      <c r="C89" s="24" t="str">
        <f aca="false">TeamB&amp;" v "&amp;TeamD</f>
        <v>B v D</v>
      </c>
      <c r="D89" s="24" t="str">
        <f aca="false">TeamE&amp;" v "&amp;TeamA</f>
        <v>E v A</v>
      </c>
      <c r="E89" s="25" t="str">
        <f aca="false">TeamC</f>
        <v>C</v>
      </c>
      <c r="F89" s="7"/>
      <c r="G89" s="7"/>
      <c r="H89" s="7"/>
      <c r="I89" s="7"/>
    </row>
    <row r="90" customFormat="false" ht="12.75" hidden="false" customHeight="false" outlineLevel="0" collapsed="false">
      <c r="A90" s="22" t="n">
        <v>5</v>
      </c>
      <c r="B90" s="24" t="str">
        <f aca="false">TeamC&amp;" v "&amp;TeamD</f>
        <v>C v D</v>
      </c>
      <c r="C90" s="24" t="str">
        <f aca="false">TeamA&amp;" v "&amp;TeamF</f>
        <v>A v F</v>
      </c>
      <c r="D90" s="24" t="str">
        <f aca="false">TeamB&amp;" v "&amp;TeamE</f>
        <v>B v E</v>
      </c>
      <c r="E90" s="25" t="str">
        <f aca="false">TeamG</f>
        <v>G</v>
      </c>
      <c r="F90" s="7"/>
      <c r="G90" s="7"/>
      <c r="H90" s="7"/>
      <c r="I90" s="7"/>
    </row>
    <row r="91" customFormat="false" ht="12.75" hidden="false" customHeight="false" outlineLevel="0" collapsed="false">
      <c r="A91" s="22" t="n">
        <v>6</v>
      </c>
      <c r="B91" s="24" t="str">
        <f aca="false">TeamG&amp;" v "&amp;TeamA</f>
        <v>G v A</v>
      </c>
      <c r="C91" s="24" t="str">
        <f aca="false">TeamC&amp;" v "&amp;TeamE</f>
        <v>C v E</v>
      </c>
      <c r="D91" s="24" t="str">
        <f aca="false">TeamF&amp;" v "&amp;TeamB</f>
        <v>F v B</v>
      </c>
      <c r="E91" s="25" t="str">
        <f aca="false">TeamD</f>
        <v>D</v>
      </c>
      <c r="F91" s="7"/>
      <c r="G91" s="7"/>
      <c r="H91" s="7"/>
      <c r="I91" s="7"/>
    </row>
    <row r="92" customFormat="false" ht="12.75" hidden="false" customHeight="false" outlineLevel="0" collapsed="false">
      <c r="A92" s="26" t="n">
        <v>7</v>
      </c>
      <c r="B92" s="27" t="str">
        <f aca="false">TeamF&amp;" v "&amp;TeamC</f>
        <v>F v C</v>
      </c>
      <c r="C92" s="27" t="str">
        <f aca="false">TeamB&amp;" v "&amp;TeamG</f>
        <v>B v G</v>
      </c>
      <c r="D92" s="27" t="str">
        <f aca="false">TeamE&amp;" v "&amp;TeamD</f>
        <v>E v D</v>
      </c>
      <c r="E92" s="13" t="str">
        <f aca="false">TeamA</f>
        <v>A</v>
      </c>
      <c r="F92" s="7"/>
      <c r="G92" s="7"/>
      <c r="H92" s="7"/>
      <c r="I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1"/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28" t="s">
        <v>72</v>
      </c>
      <c r="B95" s="7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29" t="s">
        <v>70</v>
      </c>
      <c r="B97" s="5" t="str">
        <f aca="false">TeamA</f>
        <v>A</v>
      </c>
      <c r="C97" s="5" t="str">
        <f aca="false">TeamB</f>
        <v>B</v>
      </c>
      <c r="D97" s="5" t="str">
        <f aca="false">TeamC</f>
        <v>C</v>
      </c>
      <c r="E97" s="5" t="str">
        <f aca="false">TeamD</f>
        <v>D</v>
      </c>
      <c r="F97" s="5" t="str">
        <f aca="false">TeamE</f>
        <v>E</v>
      </c>
      <c r="G97" s="5" t="str">
        <f aca="false">TeamF</f>
        <v>F</v>
      </c>
      <c r="H97" s="5" t="str">
        <f aca="false">TeamG</f>
        <v>G</v>
      </c>
      <c r="I97" s="6" t="str">
        <f aca="false">TeamH</f>
        <v>H</v>
      </c>
    </row>
    <row r="98" customFormat="false" ht="12.75" hidden="false" customHeight="false" outlineLevel="0" collapsed="false">
      <c r="A98" s="8" t="str">
        <f aca="false">"Team "&amp;TeamA</f>
        <v>Team A</v>
      </c>
      <c r="B98" s="9" t="s">
        <v>57</v>
      </c>
      <c r="C98" s="9" t="n">
        <v>1</v>
      </c>
      <c r="D98" s="9" t="n">
        <v>2</v>
      </c>
      <c r="E98" s="9" t="n">
        <v>3</v>
      </c>
      <c r="F98" s="9" t="n">
        <v>4</v>
      </c>
      <c r="G98" s="9" t="n">
        <v>5</v>
      </c>
      <c r="H98" s="9" t="n">
        <v>6</v>
      </c>
      <c r="I98" s="10" t="n">
        <v>7</v>
      </c>
    </row>
    <row r="99" customFormat="false" ht="12.75" hidden="false" customHeight="false" outlineLevel="0" collapsed="false">
      <c r="A99" s="8" t="str">
        <f aca="false">"Team "&amp;TeamB</f>
        <v>Team B</v>
      </c>
      <c r="B99" s="9" t="n">
        <v>1</v>
      </c>
      <c r="C99" s="9" t="s">
        <v>57</v>
      </c>
      <c r="D99" s="9" t="n">
        <v>3</v>
      </c>
      <c r="E99" s="9" t="n">
        <v>4</v>
      </c>
      <c r="F99" s="9" t="n">
        <v>5</v>
      </c>
      <c r="G99" s="9" t="n">
        <v>6</v>
      </c>
      <c r="H99" s="9" t="n">
        <v>7</v>
      </c>
      <c r="I99" s="10" t="n">
        <v>2</v>
      </c>
    </row>
    <row r="100" customFormat="false" ht="12.75" hidden="false" customHeight="false" outlineLevel="0" collapsed="false">
      <c r="A100" s="8" t="str">
        <f aca="false">"Team "&amp;TeamC</f>
        <v>Team C</v>
      </c>
      <c r="B100" s="9" t="n">
        <v>2</v>
      </c>
      <c r="C100" s="9" t="n">
        <v>3</v>
      </c>
      <c r="D100" s="9" t="s">
        <v>57</v>
      </c>
      <c r="E100" s="9" t="n">
        <v>5</v>
      </c>
      <c r="F100" s="9" t="n">
        <v>6</v>
      </c>
      <c r="G100" s="9" t="n">
        <v>7</v>
      </c>
      <c r="H100" s="9" t="n">
        <v>1</v>
      </c>
      <c r="I100" s="10" t="n">
        <v>4</v>
      </c>
    </row>
    <row r="101" customFormat="false" ht="12.75" hidden="false" customHeight="false" outlineLevel="0" collapsed="false">
      <c r="A101" s="8" t="str">
        <f aca="false">"Team "&amp;TeamD</f>
        <v>Team D</v>
      </c>
      <c r="B101" s="9" t="n">
        <v>3</v>
      </c>
      <c r="C101" s="9" t="n">
        <v>4</v>
      </c>
      <c r="D101" s="9" t="n">
        <v>5</v>
      </c>
      <c r="E101" s="9" t="s">
        <v>57</v>
      </c>
      <c r="F101" s="9" t="n">
        <v>7</v>
      </c>
      <c r="G101" s="9" t="n">
        <v>1</v>
      </c>
      <c r="H101" s="9" t="n">
        <v>2</v>
      </c>
      <c r="I101" s="10" t="n">
        <v>6</v>
      </c>
    </row>
    <row r="102" customFormat="false" ht="12.75" hidden="false" customHeight="false" outlineLevel="0" collapsed="false">
      <c r="A102" s="8" t="str">
        <f aca="false">"Team "&amp;TeamE</f>
        <v>Team E</v>
      </c>
      <c r="B102" s="9" t="n">
        <v>4</v>
      </c>
      <c r="C102" s="9" t="n">
        <v>5</v>
      </c>
      <c r="D102" s="9" t="n">
        <v>6</v>
      </c>
      <c r="E102" s="9" t="n">
        <v>7</v>
      </c>
      <c r="F102" s="9" t="s">
        <v>57</v>
      </c>
      <c r="G102" s="9" t="n">
        <v>2</v>
      </c>
      <c r="H102" s="9" t="n">
        <v>3</v>
      </c>
      <c r="I102" s="10" t="n">
        <v>1</v>
      </c>
    </row>
    <row r="103" customFormat="false" ht="12.75" hidden="false" customHeight="false" outlineLevel="0" collapsed="false">
      <c r="A103" s="8" t="str">
        <f aca="false">"Team "&amp;TeamF</f>
        <v>Team F</v>
      </c>
      <c r="B103" s="9" t="n">
        <v>5</v>
      </c>
      <c r="C103" s="9" t="n">
        <v>6</v>
      </c>
      <c r="D103" s="9" t="n">
        <v>7</v>
      </c>
      <c r="E103" s="9" t="n">
        <v>1</v>
      </c>
      <c r="F103" s="9" t="n">
        <v>2</v>
      </c>
      <c r="G103" s="9" t="s">
        <v>57</v>
      </c>
      <c r="H103" s="9" t="n">
        <v>4</v>
      </c>
      <c r="I103" s="10" t="n">
        <v>3</v>
      </c>
    </row>
    <row r="104" customFormat="false" ht="12.75" hidden="false" customHeight="false" outlineLevel="0" collapsed="false">
      <c r="A104" s="8" t="str">
        <f aca="false">"Team "&amp;TeamG</f>
        <v>Team G</v>
      </c>
      <c r="B104" s="9" t="n">
        <v>6</v>
      </c>
      <c r="C104" s="9" t="n">
        <v>7</v>
      </c>
      <c r="D104" s="9" t="n">
        <v>1</v>
      </c>
      <c r="E104" s="9" t="n">
        <v>2</v>
      </c>
      <c r="F104" s="9" t="n">
        <v>3</v>
      </c>
      <c r="G104" s="9" t="n">
        <v>4</v>
      </c>
      <c r="H104" s="9" t="s">
        <v>57</v>
      </c>
      <c r="I104" s="10" t="n">
        <v>5</v>
      </c>
    </row>
    <row r="105" customFormat="false" ht="12.75" hidden="false" customHeight="false" outlineLevel="0" collapsed="false">
      <c r="A105" s="11" t="str">
        <f aca="false">"Team "&amp;TeamH</f>
        <v>Team H</v>
      </c>
      <c r="B105" s="12" t="n">
        <v>7</v>
      </c>
      <c r="C105" s="12" t="n">
        <v>2</v>
      </c>
      <c r="D105" s="12" t="n">
        <v>4</v>
      </c>
      <c r="E105" s="12" t="n">
        <v>6</v>
      </c>
      <c r="F105" s="12" t="n">
        <v>1</v>
      </c>
      <c r="G105" s="12" t="n">
        <v>3</v>
      </c>
      <c r="H105" s="12" t="n">
        <v>5</v>
      </c>
      <c r="I105" s="13" t="s">
        <v>57</v>
      </c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</row>
    <row r="107" customFormat="false" ht="12.75" hidden="false" customHeight="false" outlineLevel="0" collapsed="false">
      <c r="A107" s="4" t="s">
        <v>63</v>
      </c>
      <c r="B107" s="5" t="n">
        <v>1</v>
      </c>
      <c r="C107" s="5" t="n">
        <v>2</v>
      </c>
      <c r="D107" s="5" t="n">
        <v>3</v>
      </c>
      <c r="E107" s="5" t="n">
        <v>4</v>
      </c>
      <c r="F107" s="5" t="n">
        <v>5</v>
      </c>
      <c r="G107" s="5" t="n">
        <v>6</v>
      </c>
      <c r="H107" s="6" t="n">
        <v>7</v>
      </c>
      <c r="I107" s="7"/>
    </row>
    <row r="108" customFormat="false" ht="12.75" hidden="false" customHeight="false" outlineLevel="0" collapsed="false">
      <c r="A108" s="8" t="str">
        <f aca="false">"Team "&amp;TeamA</f>
        <v>Team A</v>
      </c>
      <c r="B108" s="9" t="str">
        <f aca="false">TeamB</f>
        <v>B</v>
      </c>
      <c r="C108" s="9" t="str">
        <f aca="false">TeamC</f>
        <v>C</v>
      </c>
      <c r="D108" s="9" t="str">
        <f aca="false">TeamD</f>
        <v>D</v>
      </c>
      <c r="E108" s="9" t="str">
        <f aca="false">TeamE</f>
        <v>E</v>
      </c>
      <c r="F108" s="9" t="str">
        <f aca="false">TeamF</f>
        <v>F</v>
      </c>
      <c r="G108" s="9" t="str">
        <f aca="false">TeamG</f>
        <v>G</v>
      </c>
      <c r="H108" s="10" t="str">
        <f aca="false">TeamH</f>
        <v>H</v>
      </c>
      <c r="I108" s="7"/>
    </row>
    <row r="109" customFormat="false" ht="12.75" hidden="false" customHeight="false" outlineLevel="0" collapsed="false">
      <c r="A109" s="8" t="str">
        <f aca="false">"Team "&amp;TeamB</f>
        <v>Team B</v>
      </c>
      <c r="B109" s="9" t="str">
        <f aca="false">TeamA</f>
        <v>A</v>
      </c>
      <c r="C109" s="9" t="str">
        <f aca="false">TeamH</f>
        <v>H</v>
      </c>
      <c r="D109" s="9" t="str">
        <f aca="false">TeamC</f>
        <v>C</v>
      </c>
      <c r="E109" s="9" t="str">
        <f aca="false">TeamD</f>
        <v>D</v>
      </c>
      <c r="F109" s="9" t="str">
        <f aca="false">TeamE</f>
        <v>E</v>
      </c>
      <c r="G109" s="9" t="str">
        <f aca="false">TeamF</f>
        <v>F</v>
      </c>
      <c r="H109" s="10" t="str">
        <f aca="false">TeamG</f>
        <v>G</v>
      </c>
      <c r="I109" s="7"/>
    </row>
    <row r="110" customFormat="false" ht="12.75" hidden="false" customHeight="false" outlineLevel="0" collapsed="false">
      <c r="A110" s="8" t="str">
        <f aca="false">"Team "&amp;TeamC</f>
        <v>Team C</v>
      </c>
      <c r="B110" s="9" t="str">
        <f aca="false">TeamG</f>
        <v>G</v>
      </c>
      <c r="C110" s="9" t="str">
        <f aca="false">TeamA</f>
        <v>A</v>
      </c>
      <c r="D110" s="9" t="str">
        <f aca="false">TeamB</f>
        <v>B</v>
      </c>
      <c r="E110" s="9" t="str">
        <f aca="false">TeamH</f>
        <v>H</v>
      </c>
      <c r="F110" s="9" t="str">
        <f aca="false">TeamD</f>
        <v>D</v>
      </c>
      <c r="G110" s="9" t="str">
        <f aca="false">TeamE</f>
        <v>E</v>
      </c>
      <c r="H110" s="10" t="str">
        <f aca="false">TeamF</f>
        <v>F</v>
      </c>
      <c r="I110" s="7"/>
    </row>
    <row r="111" customFormat="false" ht="12.75" hidden="false" customHeight="false" outlineLevel="0" collapsed="false">
      <c r="A111" s="8" t="str">
        <f aca="false">"Team "&amp;TeamD</f>
        <v>Team D</v>
      </c>
      <c r="B111" s="9" t="str">
        <f aca="false">TeamF</f>
        <v>F</v>
      </c>
      <c r="C111" s="9" t="str">
        <f aca="false">TeamG</f>
        <v>G</v>
      </c>
      <c r="D111" s="9" t="str">
        <f aca="false">TeamA</f>
        <v>A</v>
      </c>
      <c r="E111" s="9" t="str">
        <f aca="false">TeamB</f>
        <v>B</v>
      </c>
      <c r="F111" s="9" t="str">
        <f aca="false">TeamC</f>
        <v>C</v>
      </c>
      <c r="G111" s="9" t="str">
        <f aca="false">TeamH</f>
        <v>H</v>
      </c>
      <c r="H111" s="10" t="str">
        <f aca="false">TeamE</f>
        <v>E</v>
      </c>
      <c r="I111" s="7"/>
    </row>
    <row r="112" customFormat="false" ht="12.75" hidden="false" customHeight="false" outlineLevel="0" collapsed="false">
      <c r="A112" s="8" t="str">
        <f aca="false">"Team "&amp;TeamE</f>
        <v>Team E</v>
      </c>
      <c r="B112" s="9" t="str">
        <f aca="false">TeamH</f>
        <v>H</v>
      </c>
      <c r="C112" s="9" t="str">
        <f aca="false">TeamF</f>
        <v>F</v>
      </c>
      <c r="D112" s="9" t="str">
        <f aca="false">TeamG</f>
        <v>G</v>
      </c>
      <c r="E112" s="9" t="str">
        <f aca="false">TeamA</f>
        <v>A</v>
      </c>
      <c r="F112" s="9" t="str">
        <f aca="false">TeamB</f>
        <v>B</v>
      </c>
      <c r="G112" s="9" t="str">
        <f aca="false">TeamC</f>
        <v>C</v>
      </c>
      <c r="H112" s="10" t="str">
        <f aca="false">TeamD</f>
        <v>D</v>
      </c>
      <c r="I112" s="7"/>
    </row>
    <row r="113" customFormat="false" ht="12.75" hidden="false" customHeight="false" outlineLevel="0" collapsed="false">
      <c r="A113" s="8" t="str">
        <f aca="false">"Team "&amp;TeamF</f>
        <v>Team F</v>
      </c>
      <c r="B113" s="9" t="str">
        <f aca="false">TeamD</f>
        <v>D</v>
      </c>
      <c r="C113" s="9" t="str">
        <f aca="false">TeamE</f>
        <v>E</v>
      </c>
      <c r="D113" s="9" t="str">
        <f aca="false">TeamH</f>
        <v>H</v>
      </c>
      <c r="E113" s="9" t="str">
        <f aca="false">TeamG</f>
        <v>G</v>
      </c>
      <c r="F113" s="9" t="str">
        <f aca="false">TeamA</f>
        <v>A</v>
      </c>
      <c r="G113" s="9" t="str">
        <f aca="false">TeamB</f>
        <v>B</v>
      </c>
      <c r="H113" s="10" t="str">
        <f aca="false">TeamC</f>
        <v>C</v>
      </c>
      <c r="I113" s="7"/>
    </row>
    <row r="114" customFormat="false" ht="12.75" hidden="false" customHeight="false" outlineLevel="0" collapsed="false">
      <c r="A114" s="8" t="str">
        <f aca="false">"Team "&amp;TeamG</f>
        <v>Team G</v>
      </c>
      <c r="B114" s="9" t="str">
        <f aca="false">TeamC</f>
        <v>C</v>
      </c>
      <c r="C114" s="9" t="str">
        <f aca="false">TeamD</f>
        <v>D</v>
      </c>
      <c r="D114" s="9" t="str">
        <f aca="false">TeamE</f>
        <v>E</v>
      </c>
      <c r="E114" s="9" t="str">
        <f aca="false">TeamF</f>
        <v>F</v>
      </c>
      <c r="F114" s="9" t="str">
        <f aca="false">TeamH</f>
        <v>H</v>
      </c>
      <c r="G114" s="9" t="str">
        <f aca="false">TeamA</f>
        <v>A</v>
      </c>
      <c r="H114" s="10" t="str">
        <f aca="false">TeamB</f>
        <v>B</v>
      </c>
      <c r="I114" s="7"/>
    </row>
    <row r="115" customFormat="false" ht="12.75" hidden="false" customHeight="false" outlineLevel="0" collapsed="false">
      <c r="A115" s="11" t="str">
        <f aca="false">"Team "&amp;TeamH</f>
        <v>Team H</v>
      </c>
      <c r="B115" s="12" t="str">
        <f aca="false">TeamE</f>
        <v>E</v>
      </c>
      <c r="C115" s="12" t="str">
        <f aca="false">TeamB</f>
        <v>B</v>
      </c>
      <c r="D115" s="12" t="str">
        <f aca="false">TeamF</f>
        <v>F</v>
      </c>
      <c r="E115" s="12" t="str">
        <f aca="false">TeamC</f>
        <v>C</v>
      </c>
      <c r="F115" s="12" t="str">
        <f aca="false">TeamG</f>
        <v>G</v>
      </c>
      <c r="G115" s="12" t="str">
        <f aca="false">TeamD</f>
        <v>D</v>
      </c>
      <c r="H115" s="13" t="str">
        <f aca="false">TeamA</f>
        <v>A</v>
      </c>
      <c r="I115" s="7"/>
    </row>
    <row r="117" customFormat="false" ht="12.75" hidden="false" customHeight="false" outlineLevel="0" collapsed="false">
      <c r="A117" s="4" t="s">
        <v>63</v>
      </c>
      <c r="B117" s="5" t="n">
        <v>1</v>
      </c>
      <c r="C117" s="5" t="n">
        <v>2</v>
      </c>
      <c r="D117" s="5" t="n">
        <v>3</v>
      </c>
      <c r="E117" s="5" t="n">
        <v>4</v>
      </c>
      <c r="F117" s="5" t="n">
        <v>5</v>
      </c>
      <c r="G117" s="5" t="n">
        <v>6</v>
      </c>
      <c r="H117" s="6" t="n">
        <v>7</v>
      </c>
    </row>
    <row r="118" customFormat="false" ht="12.75" hidden="false" customHeight="false" outlineLevel="0" collapsed="false">
      <c r="A118" s="8" t="s">
        <v>64</v>
      </c>
      <c r="B118" s="9" t="str">
        <f aca="false">TeamA&amp;" v "&amp;TeamB</f>
        <v>A v B</v>
      </c>
      <c r="C118" s="9" t="str">
        <f aca="false">TeamF&amp;" v "&amp;TeamE</f>
        <v>F v E</v>
      </c>
      <c r="D118" s="9" t="str">
        <f aca="false">TeamB&amp;" v "&amp;TeamC</f>
        <v>B v C</v>
      </c>
      <c r="E118" s="9" t="str">
        <f aca="false">TeamH&amp;" v "&amp;TeamC</f>
        <v>H v C</v>
      </c>
      <c r="F118" s="9" t="str">
        <f aca="false">TeamA&amp;" v "&amp;TeamF</f>
        <v>A v F</v>
      </c>
      <c r="G118" s="9" t="str">
        <f aca="false">TeamE&amp;" v "&amp;TeamC</f>
        <v>E v C</v>
      </c>
      <c r="H118" s="10" t="str">
        <f aca="false">TeamH&amp;" v "&amp;TeamA</f>
        <v>H v A</v>
      </c>
    </row>
    <row r="119" customFormat="false" ht="12.75" hidden="false" customHeight="false" outlineLevel="0" collapsed="false">
      <c r="A119" s="8" t="s">
        <v>65</v>
      </c>
      <c r="B119" s="9" t="str">
        <f aca="false">TeamC&amp;" v "&amp;TeamG</f>
        <v>C v G</v>
      </c>
      <c r="C119" s="9" t="str">
        <f aca="false">TeamB&amp;" v "&amp;TeamH</f>
        <v>B v H</v>
      </c>
      <c r="D119" s="9" t="str">
        <f aca="false">TeamA&amp;" v "&amp;TeamD</f>
        <v>A v D</v>
      </c>
      <c r="E119" s="9" t="str">
        <f aca="false">TeamF&amp;" v "&amp;TeamG</f>
        <v>F v G</v>
      </c>
      <c r="F119" s="9" t="str">
        <f aca="false">TeamB&amp;" v "&amp;TeamE</f>
        <v>B v E</v>
      </c>
      <c r="G119" s="9" t="str">
        <f aca="false">TeamG&amp;" v "&amp;TeamA</f>
        <v>G v A</v>
      </c>
      <c r="H119" s="10" t="str">
        <f aca="false">TeamD&amp;" v "&amp;TeamE</f>
        <v>D v E</v>
      </c>
    </row>
    <row r="120" customFormat="false" ht="12.75" hidden="false" customHeight="false" outlineLevel="0" collapsed="false">
      <c r="A120" s="8" t="s">
        <v>66</v>
      </c>
      <c r="B120" s="9" t="str">
        <f aca="false">TeamD&amp;" v "&amp;TeamF</f>
        <v>D v F</v>
      </c>
      <c r="C120" s="9" t="str">
        <f aca="false">TeamG&amp;" v "&amp;TeamD</f>
        <v>G v D</v>
      </c>
      <c r="D120" s="9" t="str">
        <f aca="false">TeamH&amp;" v "&amp;TeamF</f>
        <v>H v F</v>
      </c>
      <c r="E120" s="9" t="str">
        <f aca="false">TeamE&amp;" v "&amp;TeamA</f>
        <v>E v A</v>
      </c>
      <c r="F120" s="9" t="str">
        <f aca="false">TeamC&amp;" v "&amp;TeamD</f>
        <v>C v D</v>
      </c>
      <c r="G120" s="9" t="str">
        <f aca="false">TeamH&amp;" v "&amp;TeamD</f>
        <v>H v D</v>
      </c>
      <c r="H120" s="10" t="str">
        <f aca="false">TeamG&amp;" v "&amp;TeamB</f>
        <v>G v B</v>
      </c>
    </row>
    <row r="121" customFormat="false" ht="12.75" hidden="false" customHeight="false" outlineLevel="0" collapsed="false">
      <c r="A121" s="11" t="s">
        <v>73</v>
      </c>
      <c r="B121" s="12" t="str">
        <f aca="false">TeamE&amp;" v "&amp;TeamH</f>
        <v>E v H</v>
      </c>
      <c r="C121" s="12" t="str">
        <f aca="false">TeamC&amp;" v "&amp;TeamA</f>
        <v>C v A</v>
      </c>
      <c r="D121" s="12" t="str">
        <f aca="false">TeamG&amp;" v "&amp;TeamE</f>
        <v>G v E</v>
      </c>
      <c r="E121" s="12" t="str">
        <f aca="false">TeamD&amp;" v "&amp;TeamB</f>
        <v>D v B</v>
      </c>
      <c r="F121" s="12" t="str">
        <f aca="false">TeamG&amp;" v "&amp;TeamH</f>
        <v>G v H</v>
      </c>
      <c r="G121" s="12" t="str">
        <f aca="false">TeamF&amp;" v "&amp;TeamB</f>
        <v>F v B</v>
      </c>
      <c r="H121" s="13" t="str">
        <f aca="false">TeamF&amp;" v "&amp;TeamC</f>
        <v>F v C</v>
      </c>
    </row>
    <row r="123" customFormat="false" ht="12.75" hidden="false" customHeight="false" outlineLevel="0" collapsed="false">
      <c r="A123" s="19" t="s">
        <v>67</v>
      </c>
      <c r="B123" s="31" t="s">
        <v>64</v>
      </c>
      <c r="C123" s="31" t="s">
        <v>65</v>
      </c>
      <c r="D123" s="31" t="s">
        <v>66</v>
      </c>
      <c r="E123" s="32" t="s">
        <v>73</v>
      </c>
    </row>
    <row r="124" customFormat="false" ht="12.75" hidden="false" customHeight="false" outlineLevel="0" collapsed="false">
      <c r="A124" s="22" t="n">
        <v>1</v>
      </c>
      <c r="B124" s="24" t="str">
        <f aca="false">TeamA&amp;" v "&amp;TeamB</f>
        <v>A v B</v>
      </c>
      <c r="C124" s="24" t="str">
        <f aca="false">TeamC&amp;" v "&amp;TeamG</f>
        <v>C v G</v>
      </c>
      <c r="D124" s="24" t="str">
        <f aca="false">TeamD&amp;" v "&amp;TeamF</f>
        <v>D v F</v>
      </c>
      <c r="E124" s="25" t="str">
        <f aca="false">TeamE&amp;" v "&amp;TeamH</f>
        <v>E v H</v>
      </c>
    </row>
    <row r="125" customFormat="false" ht="12.75" hidden="false" customHeight="false" outlineLevel="0" collapsed="false">
      <c r="A125" s="22" t="n">
        <v>2</v>
      </c>
      <c r="B125" s="24" t="str">
        <f aca="false">TeamF&amp;" v "&amp;TeamE</f>
        <v>F v E</v>
      </c>
      <c r="C125" s="24" t="str">
        <f aca="false">TeamB&amp;" v "&amp;TeamH</f>
        <v>B v H</v>
      </c>
      <c r="D125" s="24" t="str">
        <f aca="false">TeamG&amp;" v "&amp;TeamD</f>
        <v>G v D</v>
      </c>
      <c r="E125" s="25" t="str">
        <f aca="false">TeamC&amp;" v "&amp;TeamA</f>
        <v>C v A</v>
      </c>
    </row>
    <row r="126" customFormat="false" ht="12.75" hidden="false" customHeight="false" outlineLevel="0" collapsed="false">
      <c r="A126" s="22" t="n">
        <v>3</v>
      </c>
      <c r="B126" s="24" t="str">
        <f aca="false">TeamB&amp;" v "&amp;TeamC</f>
        <v>B v C</v>
      </c>
      <c r="C126" s="24" t="str">
        <f aca="false">TeamA&amp;" v "&amp;TeamD</f>
        <v>A v D</v>
      </c>
      <c r="D126" s="24" t="str">
        <f aca="false">TeamH&amp;" v "&amp;TeamF</f>
        <v>H v F</v>
      </c>
      <c r="E126" s="25" t="str">
        <f aca="false">TeamG&amp;" v "&amp;TeamE</f>
        <v>G v E</v>
      </c>
    </row>
    <row r="127" customFormat="false" ht="12.75" hidden="false" customHeight="false" outlineLevel="0" collapsed="false">
      <c r="A127" s="22" t="n">
        <v>4</v>
      </c>
      <c r="B127" s="24" t="str">
        <f aca="false">TeamH&amp;" v "&amp;TeamC</f>
        <v>H v C</v>
      </c>
      <c r="C127" s="24" t="str">
        <f aca="false">TeamF&amp;" v "&amp;TeamG</f>
        <v>F v G</v>
      </c>
      <c r="D127" s="24" t="str">
        <f aca="false">TeamE&amp;" v "&amp;TeamA</f>
        <v>E v A</v>
      </c>
      <c r="E127" s="25" t="str">
        <f aca="false">TeamD&amp;" v "&amp;TeamB</f>
        <v>D v B</v>
      </c>
    </row>
    <row r="128" customFormat="false" ht="12.75" hidden="false" customHeight="false" outlineLevel="0" collapsed="false">
      <c r="A128" s="22" t="n">
        <v>5</v>
      </c>
      <c r="B128" s="24" t="str">
        <f aca="false">TeamA&amp;" v "&amp;TeamF</f>
        <v>A v F</v>
      </c>
      <c r="C128" s="24" t="str">
        <f aca="false">TeamB&amp;" v "&amp;TeamE</f>
        <v>B v E</v>
      </c>
      <c r="D128" s="24" t="str">
        <f aca="false">TeamC&amp;" v "&amp;TeamD</f>
        <v>C v D</v>
      </c>
      <c r="E128" s="25" t="str">
        <f aca="false">TeamG&amp;" v "&amp;TeamH</f>
        <v>G v H</v>
      </c>
    </row>
    <row r="129" customFormat="false" ht="12.75" hidden="false" customHeight="false" outlineLevel="0" collapsed="false">
      <c r="A129" s="22" t="n">
        <v>6</v>
      </c>
      <c r="B129" s="24" t="str">
        <f aca="false">TeamE&amp;" v "&amp;TeamC</f>
        <v>E v C</v>
      </c>
      <c r="C129" s="24" t="str">
        <f aca="false">TeamG&amp;" v "&amp;TeamA</f>
        <v>G v A</v>
      </c>
      <c r="D129" s="24" t="str">
        <f aca="false">TeamH&amp;" v "&amp;TeamD</f>
        <v>H v D</v>
      </c>
      <c r="E129" s="25" t="str">
        <f aca="false">TeamF&amp;" v "&amp;TeamB</f>
        <v>F v B</v>
      </c>
    </row>
    <row r="130" customFormat="false" ht="12.75" hidden="false" customHeight="false" outlineLevel="0" collapsed="false">
      <c r="A130" s="26" t="n">
        <v>7</v>
      </c>
      <c r="B130" s="27" t="str">
        <f aca="false">TeamH&amp;" v "&amp;TeamA</f>
        <v>H v A</v>
      </c>
      <c r="C130" s="27" t="str">
        <f aca="false">TeamD&amp;" v "&amp;TeamE</f>
        <v>D v E</v>
      </c>
      <c r="D130" s="27" t="str">
        <f aca="false">TeamG&amp;" v "&amp;TeamB</f>
        <v>G v B</v>
      </c>
      <c r="E130" s="13" t="str">
        <f aca="false">TeamF&amp;" v "&amp;TeamC</f>
        <v>F v C</v>
      </c>
    </row>
    <row r="131" customFormat="false" ht="12.75" hidden="false" customHeight="false" outlineLevel="0" collapsed="false">
      <c r="A131" s="1" t="s">
        <v>68</v>
      </c>
    </row>
    <row r="132" customFormat="false" ht="12.75" hidden="false" customHeight="false" outlineLevel="0" collapsed="false">
      <c r="A132" s="3" t="s">
        <v>74</v>
      </c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4" t="s">
        <v>70</v>
      </c>
      <c r="B134" s="5" t="str">
        <f aca="false">TeamA</f>
        <v>A</v>
      </c>
      <c r="C134" s="5" t="str">
        <f aca="false">TeamB</f>
        <v>B</v>
      </c>
      <c r="D134" s="5" t="str">
        <f aca="false">TeamC</f>
        <v>C</v>
      </c>
      <c r="E134" s="5" t="str">
        <f aca="false">TeamD</f>
        <v>D</v>
      </c>
      <c r="F134" s="5" t="str">
        <f aca="false">TeamE</f>
        <v>E</v>
      </c>
      <c r="G134" s="5" t="str">
        <f aca="false">TeamF</f>
        <v>F</v>
      </c>
      <c r="H134" s="5" t="str">
        <f aca="false">TeamG</f>
        <v>G</v>
      </c>
      <c r="I134" s="5" t="str">
        <f aca="false">TeamH</f>
        <v>H</v>
      </c>
      <c r="J134" s="5" t="str">
        <f aca="false">TeamI</f>
        <v>I</v>
      </c>
      <c r="K134" s="6" t="s">
        <v>71</v>
      </c>
      <c r="L134" s="7"/>
    </row>
    <row r="135" customFormat="false" ht="12.75" hidden="false" customHeight="false" outlineLevel="0" collapsed="false">
      <c r="A135" s="8" t="str">
        <f aca="false">"Team "&amp;TeamA</f>
        <v>Team A</v>
      </c>
      <c r="B135" s="9" t="s">
        <v>57</v>
      </c>
      <c r="C135" s="9" t="s">
        <v>58</v>
      </c>
      <c r="D135" s="9" t="s">
        <v>59</v>
      </c>
      <c r="E135" s="9" t="s">
        <v>60</v>
      </c>
      <c r="F135" s="9" t="s">
        <v>61</v>
      </c>
      <c r="G135" s="9" t="s">
        <v>62</v>
      </c>
      <c r="H135" s="9" t="s">
        <v>75</v>
      </c>
      <c r="I135" s="9" t="s">
        <v>76</v>
      </c>
      <c r="J135" s="9" t="s">
        <v>77</v>
      </c>
      <c r="K135" s="10" t="s">
        <v>78</v>
      </c>
      <c r="L135" s="7"/>
    </row>
    <row r="136" customFormat="false" ht="12.75" hidden="false" customHeight="false" outlineLevel="0" collapsed="false">
      <c r="A136" s="8" t="str">
        <f aca="false">"Team "&amp;TeamB</f>
        <v>Team B</v>
      </c>
      <c r="B136" s="9" t="s">
        <v>58</v>
      </c>
      <c r="C136" s="9" t="s">
        <v>57</v>
      </c>
      <c r="D136" s="9" t="s">
        <v>60</v>
      </c>
      <c r="E136" s="9" t="s">
        <v>61</v>
      </c>
      <c r="F136" s="9" t="s">
        <v>62</v>
      </c>
      <c r="G136" s="9" t="s">
        <v>75</v>
      </c>
      <c r="H136" s="9" t="s">
        <v>76</v>
      </c>
      <c r="I136" s="9" t="s">
        <v>77</v>
      </c>
      <c r="J136" s="9" t="s">
        <v>78</v>
      </c>
      <c r="K136" s="10" t="s">
        <v>59</v>
      </c>
      <c r="L136" s="7"/>
    </row>
    <row r="137" customFormat="false" ht="12.75" hidden="false" customHeight="false" outlineLevel="0" collapsed="false">
      <c r="A137" s="8" t="str">
        <f aca="false">"Team "&amp;TeamC</f>
        <v>Team C</v>
      </c>
      <c r="B137" s="9" t="s">
        <v>59</v>
      </c>
      <c r="C137" s="9" t="s">
        <v>60</v>
      </c>
      <c r="D137" s="9" t="s">
        <v>57</v>
      </c>
      <c r="E137" s="9" t="s">
        <v>62</v>
      </c>
      <c r="F137" s="9" t="s">
        <v>75</v>
      </c>
      <c r="G137" s="9" t="s">
        <v>76</v>
      </c>
      <c r="H137" s="9" t="s">
        <v>77</v>
      </c>
      <c r="I137" s="9" t="s">
        <v>78</v>
      </c>
      <c r="J137" s="9" t="s">
        <v>58</v>
      </c>
      <c r="K137" s="10" t="s">
        <v>61</v>
      </c>
      <c r="L137" s="7"/>
    </row>
    <row r="138" customFormat="false" ht="12.75" hidden="false" customHeight="false" outlineLevel="0" collapsed="false">
      <c r="A138" s="8" t="str">
        <f aca="false">"Team "&amp;TeamD</f>
        <v>Team D</v>
      </c>
      <c r="B138" s="9" t="s">
        <v>60</v>
      </c>
      <c r="C138" s="9" t="s">
        <v>61</v>
      </c>
      <c r="D138" s="9" t="s">
        <v>62</v>
      </c>
      <c r="E138" s="9" t="s">
        <v>57</v>
      </c>
      <c r="F138" s="9" t="s">
        <v>76</v>
      </c>
      <c r="G138" s="9" t="s">
        <v>77</v>
      </c>
      <c r="H138" s="9" t="s">
        <v>78</v>
      </c>
      <c r="I138" s="9" t="s">
        <v>58</v>
      </c>
      <c r="J138" s="9" t="s">
        <v>59</v>
      </c>
      <c r="K138" s="10" t="s">
        <v>75</v>
      </c>
      <c r="L138" s="7"/>
    </row>
    <row r="139" customFormat="false" ht="12.75" hidden="false" customHeight="false" outlineLevel="0" collapsed="false">
      <c r="A139" s="8" t="str">
        <f aca="false">"Team "&amp;TeamE</f>
        <v>Team E</v>
      </c>
      <c r="B139" s="9" t="s">
        <v>61</v>
      </c>
      <c r="C139" s="9" t="s">
        <v>62</v>
      </c>
      <c r="D139" s="9" t="s">
        <v>75</v>
      </c>
      <c r="E139" s="9" t="s">
        <v>76</v>
      </c>
      <c r="F139" s="9" t="s">
        <v>57</v>
      </c>
      <c r="G139" s="9" t="s">
        <v>78</v>
      </c>
      <c r="H139" s="9" t="s">
        <v>58</v>
      </c>
      <c r="I139" s="9" t="s">
        <v>59</v>
      </c>
      <c r="J139" s="9" t="s">
        <v>60</v>
      </c>
      <c r="K139" s="10" t="s">
        <v>77</v>
      </c>
      <c r="L139" s="7"/>
    </row>
    <row r="140" customFormat="false" ht="12.75" hidden="false" customHeight="false" outlineLevel="0" collapsed="false">
      <c r="A140" s="8" t="str">
        <f aca="false">"Team "&amp;TeamF</f>
        <v>Team F</v>
      </c>
      <c r="B140" s="9" t="s">
        <v>62</v>
      </c>
      <c r="C140" s="9" t="s">
        <v>75</v>
      </c>
      <c r="D140" s="9" t="s">
        <v>76</v>
      </c>
      <c r="E140" s="9" t="s">
        <v>77</v>
      </c>
      <c r="F140" s="9" t="s">
        <v>78</v>
      </c>
      <c r="G140" s="9" t="s">
        <v>57</v>
      </c>
      <c r="H140" s="9" t="s">
        <v>59</v>
      </c>
      <c r="I140" s="9" t="s">
        <v>60</v>
      </c>
      <c r="J140" s="9" t="s">
        <v>61</v>
      </c>
      <c r="K140" s="10" t="s">
        <v>58</v>
      </c>
      <c r="L140" s="7"/>
    </row>
    <row r="141" customFormat="false" ht="12.75" hidden="false" customHeight="false" outlineLevel="0" collapsed="false">
      <c r="A141" s="8" t="str">
        <f aca="false">"Team "&amp;TeamG</f>
        <v>Team G</v>
      </c>
      <c r="B141" s="9" t="s">
        <v>75</v>
      </c>
      <c r="C141" s="9" t="s">
        <v>76</v>
      </c>
      <c r="D141" s="9" t="s">
        <v>77</v>
      </c>
      <c r="E141" s="9" t="s">
        <v>78</v>
      </c>
      <c r="F141" s="9" t="s">
        <v>58</v>
      </c>
      <c r="G141" s="9" t="s">
        <v>59</v>
      </c>
      <c r="H141" s="9" t="s">
        <v>57</v>
      </c>
      <c r="I141" s="9" t="s">
        <v>61</v>
      </c>
      <c r="J141" s="9" t="s">
        <v>62</v>
      </c>
      <c r="K141" s="10" t="s">
        <v>60</v>
      </c>
      <c r="L141" s="7"/>
    </row>
    <row r="142" customFormat="false" ht="12.75" hidden="false" customHeight="false" outlineLevel="0" collapsed="false">
      <c r="A142" s="8" t="str">
        <f aca="false">"Team "&amp;TeamH</f>
        <v>Team H</v>
      </c>
      <c r="B142" s="9" t="s">
        <v>76</v>
      </c>
      <c r="C142" s="9" t="s">
        <v>77</v>
      </c>
      <c r="D142" s="9" t="s">
        <v>78</v>
      </c>
      <c r="E142" s="9" t="s">
        <v>58</v>
      </c>
      <c r="F142" s="9" t="s">
        <v>59</v>
      </c>
      <c r="G142" s="9" t="s">
        <v>60</v>
      </c>
      <c r="H142" s="9" t="s">
        <v>61</v>
      </c>
      <c r="I142" s="9" t="s">
        <v>57</v>
      </c>
      <c r="J142" s="9" t="s">
        <v>75</v>
      </c>
      <c r="K142" s="10" t="s">
        <v>62</v>
      </c>
      <c r="L142" s="7"/>
    </row>
    <row r="143" customFormat="false" ht="12.75" hidden="false" customHeight="false" outlineLevel="0" collapsed="false">
      <c r="A143" s="11" t="str">
        <f aca="false">"Team "&amp;TeamI</f>
        <v>Team I</v>
      </c>
      <c r="B143" s="12" t="s">
        <v>77</v>
      </c>
      <c r="C143" s="12" t="s">
        <v>78</v>
      </c>
      <c r="D143" s="12" t="s">
        <v>58</v>
      </c>
      <c r="E143" s="12" t="s">
        <v>59</v>
      </c>
      <c r="F143" s="12" t="s">
        <v>60</v>
      </c>
      <c r="G143" s="12" t="s">
        <v>61</v>
      </c>
      <c r="H143" s="12" t="s">
        <v>62</v>
      </c>
      <c r="I143" s="12" t="s">
        <v>75</v>
      </c>
      <c r="J143" s="12" t="s">
        <v>57</v>
      </c>
      <c r="K143" s="13" t="s">
        <v>76</v>
      </c>
      <c r="L143" s="7"/>
    </row>
    <row r="144" customFormat="false" ht="12.75" hidden="false" customHeight="false" outlineLevel="0" collapsed="false">
      <c r="C144" s="33"/>
      <c r="D144" s="33"/>
      <c r="E144" s="33"/>
      <c r="F144" s="33"/>
      <c r="G144" s="33"/>
      <c r="H144" s="33"/>
      <c r="I144" s="33"/>
      <c r="J144" s="33"/>
      <c r="K144" s="7"/>
      <c r="L144" s="7"/>
    </row>
    <row r="145" customFormat="false" ht="12.75" hidden="false" customHeight="false" outlineLevel="0" collapsed="false">
      <c r="A145" s="4" t="s">
        <v>63</v>
      </c>
      <c r="B145" s="5" t="n">
        <v>1</v>
      </c>
      <c r="C145" s="5" t="n">
        <v>2</v>
      </c>
      <c r="D145" s="5" t="n">
        <v>3</v>
      </c>
      <c r="E145" s="5" t="n">
        <v>4</v>
      </c>
      <c r="F145" s="5" t="n">
        <v>5</v>
      </c>
      <c r="G145" s="5" t="n">
        <v>6</v>
      </c>
      <c r="H145" s="5" t="n">
        <v>7</v>
      </c>
      <c r="I145" s="5" t="n">
        <v>8</v>
      </c>
      <c r="J145" s="6" t="n">
        <v>9</v>
      </c>
      <c r="K145" s="7"/>
      <c r="L145" s="7"/>
    </row>
    <row r="146" customFormat="false" ht="12.75" hidden="false" customHeight="false" outlineLevel="0" collapsed="false">
      <c r="A146" s="8" t="str">
        <f aca="false">"Team "&amp;TeamA</f>
        <v>Team A</v>
      </c>
      <c r="B146" s="9" t="str">
        <f aca="false">TeamB</f>
        <v>B</v>
      </c>
      <c r="C146" s="9" t="str">
        <f aca="false">TeamC</f>
        <v>C</v>
      </c>
      <c r="D146" s="9" t="str">
        <f aca="false">TeamD</f>
        <v>D</v>
      </c>
      <c r="E146" s="9" t="str">
        <f aca="false">TeamE</f>
        <v>E</v>
      </c>
      <c r="F146" s="9" t="str">
        <f aca="false">TeamF</f>
        <v>F</v>
      </c>
      <c r="G146" s="9" t="str">
        <f aca="false">TeamG</f>
        <v>G</v>
      </c>
      <c r="H146" s="9" t="str">
        <f aca="false">TeamH</f>
        <v>H</v>
      </c>
      <c r="I146" s="9" t="str">
        <f aca="false">TeamI</f>
        <v>I</v>
      </c>
      <c r="J146" s="10" t="s">
        <v>71</v>
      </c>
      <c r="K146" s="7"/>
      <c r="L146" s="7"/>
    </row>
    <row r="147" customFormat="false" ht="12.75" hidden="false" customHeight="false" outlineLevel="0" collapsed="false">
      <c r="A147" s="8" t="str">
        <f aca="false">"Team "&amp;TeamB</f>
        <v>Team B</v>
      </c>
      <c r="B147" s="9" t="str">
        <f aca="false">TeamA</f>
        <v>A</v>
      </c>
      <c r="C147" s="9" t="s">
        <v>71</v>
      </c>
      <c r="D147" s="9" t="str">
        <f aca="false">TeamC</f>
        <v>C</v>
      </c>
      <c r="E147" s="9" t="str">
        <f aca="false">TeamD</f>
        <v>D</v>
      </c>
      <c r="F147" s="9" t="str">
        <f aca="false">TeamE</f>
        <v>E</v>
      </c>
      <c r="G147" s="9" t="str">
        <f aca="false">TeamF</f>
        <v>F</v>
      </c>
      <c r="H147" s="9" t="str">
        <f aca="false">TeamG</f>
        <v>G</v>
      </c>
      <c r="I147" s="9" t="str">
        <f aca="false">TeamH</f>
        <v>H</v>
      </c>
      <c r="J147" s="10" t="str">
        <f aca="false">TeamI</f>
        <v>I</v>
      </c>
      <c r="K147" s="7"/>
      <c r="L147" s="7"/>
    </row>
    <row r="148" customFormat="false" ht="12.75" hidden="false" customHeight="false" outlineLevel="0" collapsed="false">
      <c r="A148" s="8" t="str">
        <f aca="false">"Team "&amp;TeamC</f>
        <v>Team C</v>
      </c>
      <c r="B148" s="9" t="str">
        <f aca="false">TeamI</f>
        <v>I</v>
      </c>
      <c r="C148" s="9" t="str">
        <f aca="false">TeamA</f>
        <v>A</v>
      </c>
      <c r="D148" s="9" t="str">
        <f aca="false">TeamB</f>
        <v>B</v>
      </c>
      <c r="E148" s="9" t="s">
        <v>71</v>
      </c>
      <c r="F148" s="9" t="str">
        <f aca="false">TeamD</f>
        <v>D</v>
      </c>
      <c r="G148" s="9" t="str">
        <f aca="false">TeamE</f>
        <v>E</v>
      </c>
      <c r="H148" s="9" t="str">
        <f aca="false">TeamF</f>
        <v>F</v>
      </c>
      <c r="I148" s="9" t="str">
        <f aca="false">TeamG</f>
        <v>G</v>
      </c>
      <c r="J148" s="10" t="str">
        <f aca="false">TeamH</f>
        <v>H</v>
      </c>
      <c r="K148" s="7"/>
      <c r="L148" s="7"/>
    </row>
    <row r="149" customFormat="false" ht="12.75" hidden="false" customHeight="false" outlineLevel="0" collapsed="false">
      <c r="A149" s="8" t="str">
        <f aca="false">"Team "&amp;TeamD</f>
        <v>Team D</v>
      </c>
      <c r="B149" s="9" t="str">
        <f aca="false">TeamH</f>
        <v>H</v>
      </c>
      <c r="C149" s="9" t="str">
        <f aca="false">TeamI</f>
        <v>I</v>
      </c>
      <c r="D149" s="9" t="str">
        <f aca="false">TeamA</f>
        <v>A</v>
      </c>
      <c r="E149" s="9" t="str">
        <f aca="false">TeamB</f>
        <v>B</v>
      </c>
      <c r="F149" s="9" t="str">
        <f aca="false">TeamC</f>
        <v>C</v>
      </c>
      <c r="G149" s="9" t="s">
        <v>71</v>
      </c>
      <c r="H149" s="9" t="str">
        <f aca="false">TeamE</f>
        <v>E</v>
      </c>
      <c r="I149" s="9" t="str">
        <f aca="false">TeamF</f>
        <v>F</v>
      </c>
      <c r="J149" s="10" t="str">
        <f aca="false">TeamG</f>
        <v>G</v>
      </c>
      <c r="K149" s="7"/>
      <c r="L149" s="7"/>
    </row>
    <row r="150" customFormat="false" ht="12.75" hidden="false" customHeight="false" outlineLevel="0" collapsed="false">
      <c r="A150" s="8" t="str">
        <f aca="false">"Team "&amp;TeamE</f>
        <v>Team E</v>
      </c>
      <c r="B150" s="9" t="str">
        <f aca="false">TeamG</f>
        <v>G</v>
      </c>
      <c r="C150" s="9" t="str">
        <f aca="false">TeamH</f>
        <v>H</v>
      </c>
      <c r="D150" s="9" t="str">
        <f aca="false">TeamI</f>
        <v>I</v>
      </c>
      <c r="E150" s="9" t="str">
        <f aca="false">TeamA</f>
        <v>A</v>
      </c>
      <c r="F150" s="9" t="str">
        <f aca="false">TeamB</f>
        <v>B</v>
      </c>
      <c r="G150" s="9" t="str">
        <f aca="false">TeamC</f>
        <v>C</v>
      </c>
      <c r="H150" s="9" t="str">
        <f aca="false">TeamD</f>
        <v>D</v>
      </c>
      <c r="I150" s="9" t="s">
        <v>71</v>
      </c>
      <c r="J150" s="10" t="str">
        <f aca="false">TeamF</f>
        <v>F</v>
      </c>
      <c r="K150" s="7"/>
      <c r="L150" s="7"/>
    </row>
    <row r="151" customFormat="false" ht="12.75" hidden="false" customHeight="false" outlineLevel="0" collapsed="false">
      <c r="A151" s="8" t="str">
        <f aca="false">"Team "&amp;TeamF</f>
        <v>Team F</v>
      </c>
      <c r="B151" s="9" t="s">
        <v>71</v>
      </c>
      <c r="C151" s="9" t="str">
        <f aca="false">TeamG</f>
        <v>G</v>
      </c>
      <c r="D151" s="9" t="str">
        <f aca="false">TeamH</f>
        <v>H</v>
      </c>
      <c r="E151" s="9" t="str">
        <f aca="false">TeamI</f>
        <v>I</v>
      </c>
      <c r="F151" s="9" t="str">
        <f aca="false">TeamA</f>
        <v>A</v>
      </c>
      <c r="G151" s="9" t="str">
        <f aca="false">TeamB</f>
        <v>B</v>
      </c>
      <c r="H151" s="9" t="str">
        <f aca="false">TeamC</f>
        <v>C</v>
      </c>
      <c r="I151" s="9" t="str">
        <f aca="false">TeamD</f>
        <v>D</v>
      </c>
      <c r="J151" s="10" t="str">
        <f aca="false">TeamE</f>
        <v>E</v>
      </c>
      <c r="K151" s="7"/>
      <c r="L151" s="7"/>
    </row>
    <row r="152" customFormat="false" ht="12.75" hidden="false" customHeight="false" outlineLevel="0" collapsed="false">
      <c r="A152" s="8" t="str">
        <f aca="false">"Team "&amp;TeamG</f>
        <v>Team G</v>
      </c>
      <c r="B152" s="9" t="str">
        <f aca="false">TeamE</f>
        <v>E</v>
      </c>
      <c r="C152" s="9" t="str">
        <f aca="false">TeamF</f>
        <v>F</v>
      </c>
      <c r="D152" s="9" t="s">
        <v>71</v>
      </c>
      <c r="E152" s="9" t="str">
        <f aca="false">TeamH</f>
        <v>H</v>
      </c>
      <c r="F152" s="9" t="str">
        <f aca="false">TeamI</f>
        <v>I</v>
      </c>
      <c r="G152" s="9" t="str">
        <f aca="false">TeamA</f>
        <v>A</v>
      </c>
      <c r="H152" s="9" t="str">
        <f aca="false">TeamB</f>
        <v>B</v>
      </c>
      <c r="I152" s="9" t="str">
        <f aca="false">TeamC</f>
        <v>C</v>
      </c>
      <c r="J152" s="10" t="str">
        <f aca="false">TeamD</f>
        <v>D</v>
      </c>
      <c r="K152" s="7"/>
      <c r="L152" s="7"/>
    </row>
    <row r="153" customFormat="false" ht="12.75" hidden="false" customHeight="false" outlineLevel="0" collapsed="false">
      <c r="A153" s="8" t="str">
        <f aca="false">"Team "&amp;TeamH</f>
        <v>Team H</v>
      </c>
      <c r="B153" s="9" t="str">
        <f aca="false">TeamD</f>
        <v>D</v>
      </c>
      <c r="C153" s="9" t="str">
        <f aca="false">TeamE</f>
        <v>E</v>
      </c>
      <c r="D153" s="9" t="str">
        <f aca="false">TeamF</f>
        <v>F</v>
      </c>
      <c r="E153" s="9" t="str">
        <f aca="false">TeamG</f>
        <v>G</v>
      </c>
      <c r="F153" s="9" t="s">
        <v>71</v>
      </c>
      <c r="G153" s="9" t="str">
        <f aca="false">TeamI</f>
        <v>I</v>
      </c>
      <c r="H153" s="9" t="str">
        <f aca="false">TeamA</f>
        <v>A</v>
      </c>
      <c r="I153" s="9" t="str">
        <f aca="false">TeamB</f>
        <v>B</v>
      </c>
      <c r="J153" s="10" t="str">
        <f aca="false">TeamC</f>
        <v>C</v>
      </c>
      <c r="K153" s="7"/>
      <c r="L153" s="7"/>
    </row>
    <row r="154" customFormat="false" ht="12.75" hidden="false" customHeight="false" outlineLevel="0" collapsed="false">
      <c r="A154" s="11" t="str">
        <f aca="false">"Team "&amp;TeamI</f>
        <v>Team I</v>
      </c>
      <c r="B154" s="12" t="str">
        <f aca="false">TeamC</f>
        <v>C</v>
      </c>
      <c r="C154" s="12" t="str">
        <f aca="false">TeamD</f>
        <v>D</v>
      </c>
      <c r="D154" s="12" t="str">
        <f aca="false">TeamE</f>
        <v>E</v>
      </c>
      <c r="E154" s="12" t="str">
        <f aca="false">TeamF</f>
        <v>F</v>
      </c>
      <c r="F154" s="12" t="str">
        <f aca="false">TeamG</f>
        <v>G</v>
      </c>
      <c r="G154" s="12" t="str">
        <f aca="false">TeamH</f>
        <v>H</v>
      </c>
      <c r="H154" s="12" t="s">
        <v>71</v>
      </c>
      <c r="I154" s="12" t="str">
        <f aca="false">TeamA</f>
        <v>A</v>
      </c>
      <c r="J154" s="13" t="str">
        <f aca="false">TeamB</f>
        <v>B</v>
      </c>
      <c r="K154" s="7"/>
      <c r="L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A156" s="4" t="s">
        <v>63</v>
      </c>
      <c r="B156" s="5" t="n">
        <v>1</v>
      </c>
      <c r="C156" s="5" t="n">
        <v>2</v>
      </c>
      <c r="D156" s="5" t="n">
        <v>3</v>
      </c>
      <c r="E156" s="5" t="n">
        <v>4</v>
      </c>
      <c r="F156" s="5" t="n">
        <v>5</v>
      </c>
      <c r="G156" s="5" t="n">
        <v>6</v>
      </c>
      <c r="H156" s="5" t="n">
        <v>7</v>
      </c>
      <c r="I156" s="5" t="n">
        <v>8</v>
      </c>
      <c r="J156" s="6" t="n">
        <v>9</v>
      </c>
      <c r="K156" s="7"/>
      <c r="L156" s="7"/>
    </row>
    <row r="157" customFormat="false" ht="12.75" hidden="false" customHeight="false" outlineLevel="0" collapsed="false">
      <c r="A157" s="8" t="s">
        <v>64</v>
      </c>
      <c r="B157" s="9" t="str">
        <f aca="false">TeamA&amp;" v "&amp;TeamB</f>
        <v>A v B</v>
      </c>
      <c r="C157" s="9" t="str">
        <f aca="false">TeamH&amp;" v "&amp;TeamE</f>
        <v>H v E</v>
      </c>
      <c r="D157" s="9" t="str">
        <f aca="false">TeamE&amp;" v "&amp;TeamI</f>
        <v>E v I</v>
      </c>
      <c r="E157" s="9" t="str">
        <f aca="false">TeamH&amp;" v "&amp;TeamG</f>
        <v>H v G</v>
      </c>
      <c r="F157" s="9" t="str">
        <f aca="false">TeamD&amp;" v "&amp;TeamC</f>
        <v>D v C</v>
      </c>
      <c r="G157" s="9" t="str">
        <f aca="false">TeamB&amp;" v "&amp;TeamF</f>
        <v>B v F</v>
      </c>
      <c r="H157" s="9" t="str">
        <f aca="false">TeamF&amp;" v "&amp;TeamC</f>
        <v>F v C</v>
      </c>
      <c r="I157" s="9" t="str">
        <f aca="false">TeamA&amp;" v "&amp;TeamI</f>
        <v>A v I</v>
      </c>
      <c r="J157" s="10" t="str">
        <f aca="false">TeamG&amp;" v "&amp;TeamD</f>
        <v>G v D</v>
      </c>
      <c r="K157" s="7"/>
      <c r="L157" s="7"/>
    </row>
    <row r="158" customFormat="false" ht="12.75" hidden="false" customHeight="false" outlineLevel="0" collapsed="false">
      <c r="A158" s="8" t="s">
        <v>65</v>
      </c>
      <c r="B158" s="9" t="str">
        <f aca="false">TeamC&amp;" v "&amp;TeamI</f>
        <v>C v I</v>
      </c>
      <c r="C158" s="9" t="str">
        <f aca="false">TeamG&amp;" v "&amp;TeamF</f>
        <v>G v F</v>
      </c>
      <c r="D158" s="9" t="str">
        <f aca="false">TeamA&amp;" v "&amp;TeamD</f>
        <v>A v D</v>
      </c>
      <c r="E158" s="9" t="str">
        <f aca="false">TeamI&amp;" v "&amp;TeamF</f>
        <v>I v F</v>
      </c>
      <c r="F158" s="9" t="str">
        <f aca="false">TeamB&amp;" v "&amp;TeamE</f>
        <v>B v E</v>
      </c>
      <c r="G158" s="9" t="str">
        <f aca="false">TeamA&amp;" v "&amp;TeamG</f>
        <v>A v G</v>
      </c>
      <c r="H158" s="9" t="str">
        <f aca="false">TeamH&amp;" v "&amp;TeamA</f>
        <v>H v A</v>
      </c>
      <c r="I158" s="9" t="str">
        <f aca="false">TeamC&amp;" v "&amp;TeamG</f>
        <v>C v G</v>
      </c>
      <c r="J158" s="10" t="str">
        <f aca="false">TeamI&amp;" v "&amp;TeamB</f>
        <v>I v B</v>
      </c>
      <c r="K158" s="7"/>
      <c r="L158" s="7"/>
    </row>
    <row r="159" customFormat="false" ht="12.75" hidden="false" customHeight="false" outlineLevel="0" collapsed="false">
      <c r="A159" s="8" t="s">
        <v>66</v>
      </c>
      <c r="B159" s="9" t="str">
        <f aca="false">TeamD&amp;" v "&amp;TeamH</f>
        <v>D v H</v>
      </c>
      <c r="C159" s="9" t="str">
        <f aca="false">TeamC&amp;" v "&amp;TeamA</f>
        <v>C v A</v>
      </c>
      <c r="D159" s="9" t="str">
        <f aca="false">TeamF&amp;" v "&amp;TeamH</f>
        <v>F v H</v>
      </c>
      <c r="E159" s="9" t="str">
        <f aca="false">TeamD&amp;" v "&amp;TeamB</f>
        <v>D v B</v>
      </c>
      <c r="F159" s="9" t="str">
        <f aca="false">TeamG&amp;" v "&amp;TeamI</f>
        <v>G v I</v>
      </c>
      <c r="G159" s="9" t="str">
        <f aca="false">TeamC&amp;" v "&amp;TeamE</f>
        <v>C v E</v>
      </c>
      <c r="H159" s="9" t="str">
        <f aca="false">TeamG&amp;" v "&amp;TeamB</f>
        <v>G v B</v>
      </c>
      <c r="I159" s="9" t="str">
        <f aca="false">TeamD&amp;" v "&amp;TeamF</f>
        <v>D v F</v>
      </c>
      <c r="J159" s="10" t="str">
        <f aca="false">TeamF&amp;" v "&amp;TeamE</f>
        <v>F v E</v>
      </c>
      <c r="K159" s="7"/>
      <c r="L159" s="7"/>
    </row>
    <row r="160" customFormat="false" ht="12.75" hidden="false" customHeight="false" outlineLevel="0" collapsed="false">
      <c r="A160" s="8" t="s">
        <v>73</v>
      </c>
      <c r="B160" s="9" t="str">
        <f aca="false">TeamE&amp;" v "&amp;TeamG</f>
        <v>E v G</v>
      </c>
      <c r="C160" s="9" t="str">
        <f aca="false">TeamI&amp;" v "&amp;TeamD</f>
        <v>I v D</v>
      </c>
      <c r="D160" s="9" t="str">
        <f aca="false">TeamB&amp;" v "&amp;TeamC</f>
        <v>B v C</v>
      </c>
      <c r="E160" s="9" t="str">
        <f aca="false">TeamE&amp;" v "&amp;TeamA</f>
        <v>E v A</v>
      </c>
      <c r="F160" s="9" t="str">
        <f aca="false">TeamF&amp;" v "&amp;TeamA</f>
        <v>F v A</v>
      </c>
      <c r="G160" s="9" t="str">
        <f aca="false">TeamI&amp;" v "&amp;TeamH</f>
        <v>I v H</v>
      </c>
      <c r="H160" s="9" t="str">
        <f aca="false">TeamE&amp;" v "&amp;TeamD</f>
        <v>E v D</v>
      </c>
      <c r="I160" s="9" t="str">
        <f aca="false">TeamB&amp;" v "&amp;TeamH</f>
        <v>B v H</v>
      </c>
      <c r="J160" s="10" t="str">
        <f aca="false">TeamH&amp;" v "&amp;TeamC</f>
        <v>H v C</v>
      </c>
      <c r="K160" s="7"/>
      <c r="L160" s="7"/>
    </row>
    <row r="161" customFormat="false" ht="12.75" hidden="false" customHeight="false" outlineLevel="0" collapsed="false">
      <c r="A161" s="11" t="s">
        <v>71</v>
      </c>
      <c r="B161" s="12" t="str">
        <f aca="false">TeamF</f>
        <v>F</v>
      </c>
      <c r="C161" s="12" t="str">
        <f aca="false">TeamB</f>
        <v>B</v>
      </c>
      <c r="D161" s="12" t="str">
        <f aca="false">TeamG</f>
        <v>G</v>
      </c>
      <c r="E161" s="12" t="str">
        <f aca="false">TeamC</f>
        <v>C</v>
      </c>
      <c r="F161" s="12" t="str">
        <f aca="false">TeamH</f>
        <v>H</v>
      </c>
      <c r="G161" s="12" t="str">
        <f aca="false">TeamD</f>
        <v>D</v>
      </c>
      <c r="H161" s="12" t="str">
        <f aca="false">TeamI</f>
        <v>I</v>
      </c>
      <c r="I161" s="12" t="str">
        <f aca="false">TeamE</f>
        <v>E</v>
      </c>
      <c r="J161" s="13" t="str">
        <f aca="false">TeamA</f>
        <v>A</v>
      </c>
      <c r="K161" s="7"/>
      <c r="L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2.75" hidden="false" customHeight="false" outlineLevel="0" collapsed="false">
      <c r="A163" s="19" t="s">
        <v>67</v>
      </c>
      <c r="B163" s="31" t="s">
        <v>64</v>
      </c>
      <c r="C163" s="31" t="s">
        <v>65</v>
      </c>
      <c r="D163" s="31" t="s">
        <v>66</v>
      </c>
      <c r="E163" s="31" t="s">
        <v>73</v>
      </c>
      <c r="F163" s="32" t="s">
        <v>71</v>
      </c>
      <c r="G163" s="7"/>
      <c r="H163" s="7"/>
      <c r="I163" s="7"/>
      <c r="J163" s="7"/>
      <c r="K163" s="7"/>
      <c r="L163" s="7"/>
    </row>
    <row r="164" customFormat="false" ht="12.75" hidden="false" customHeight="false" outlineLevel="0" collapsed="false">
      <c r="A164" s="22" t="n">
        <v>1</v>
      </c>
      <c r="B164" s="24" t="str">
        <f aca="false">TeamA&amp;" v "&amp;TeamB</f>
        <v>A v B</v>
      </c>
      <c r="C164" s="24" t="str">
        <f aca="false">TeamC&amp;" v "&amp;TeamI</f>
        <v>C v I</v>
      </c>
      <c r="D164" s="24" t="str">
        <f aca="false">TeamD&amp;" v "&amp;TeamH</f>
        <v>D v H</v>
      </c>
      <c r="E164" s="24" t="str">
        <f aca="false">TeamE&amp;" v "&amp;TeamG</f>
        <v>E v G</v>
      </c>
      <c r="F164" s="25" t="str">
        <f aca="false">TeamF</f>
        <v>F</v>
      </c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A165" s="22" t="n">
        <v>2</v>
      </c>
      <c r="B165" s="24" t="str">
        <f aca="false">TeamH&amp;" v "&amp;TeamE</f>
        <v>H v E</v>
      </c>
      <c r="C165" s="24" t="str">
        <f aca="false">TeamG&amp;" v "&amp;TeamF</f>
        <v>G v F</v>
      </c>
      <c r="D165" s="24" t="str">
        <f aca="false">TeamC&amp;" v "&amp;TeamA</f>
        <v>C v A</v>
      </c>
      <c r="E165" s="24" t="str">
        <f aca="false">TeamI&amp;" v "&amp;TeamD</f>
        <v>I v D</v>
      </c>
      <c r="F165" s="25" t="str">
        <f aca="false">TeamB</f>
        <v>B</v>
      </c>
      <c r="G165" s="7"/>
      <c r="H165" s="7"/>
      <c r="I165" s="7"/>
      <c r="J165" s="7"/>
      <c r="K165" s="7"/>
      <c r="L165" s="7"/>
    </row>
    <row r="166" customFormat="false" ht="12.75" hidden="false" customHeight="false" outlineLevel="0" collapsed="false">
      <c r="A166" s="22" t="n">
        <v>3</v>
      </c>
      <c r="B166" s="24" t="str">
        <f aca="false">TeamE&amp;" v "&amp;TeamI</f>
        <v>E v I</v>
      </c>
      <c r="C166" s="24" t="str">
        <f aca="false">TeamA&amp;" v "&amp;TeamD</f>
        <v>A v D</v>
      </c>
      <c r="D166" s="24" t="str">
        <f aca="false">TeamF&amp;" v "&amp;TeamH</f>
        <v>F v H</v>
      </c>
      <c r="E166" s="24" t="str">
        <f aca="false">TeamB&amp;" v "&amp;TeamC</f>
        <v>B v C</v>
      </c>
      <c r="F166" s="25" t="str">
        <f aca="false">TeamG</f>
        <v>G</v>
      </c>
      <c r="G166" s="7"/>
      <c r="H166" s="7"/>
      <c r="I166" s="7"/>
      <c r="J166" s="7"/>
      <c r="K166" s="7"/>
      <c r="L166" s="7"/>
    </row>
    <row r="167" customFormat="false" ht="12.75" hidden="false" customHeight="false" outlineLevel="0" collapsed="false">
      <c r="A167" s="22" t="n">
        <v>4</v>
      </c>
      <c r="B167" s="24" t="str">
        <f aca="false">TeamH&amp;" v "&amp;TeamG</f>
        <v>H v G</v>
      </c>
      <c r="C167" s="24" t="str">
        <f aca="false">TeamI&amp;" v "&amp;TeamF</f>
        <v>I v F</v>
      </c>
      <c r="D167" s="24" t="str">
        <f aca="false">TeamD&amp;" v "&amp;TeamB</f>
        <v>D v B</v>
      </c>
      <c r="E167" s="24" t="str">
        <f aca="false">TeamE&amp;" v "&amp;TeamA</f>
        <v>E v A</v>
      </c>
      <c r="F167" s="25" t="str">
        <f aca="false">TeamC</f>
        <v>C</v>
      </c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A168" s="22" t="n">
        <v>5</v>
      </c>
      <c r="B168" s="24" t="str">
        <f aca="false">TeamD&amp;" v "&amp;TeamC</f>
        <v>D v C</v>
      </c>
      <c r="C168" s="24" t="str">
        <f aca="false">TeamB&amp;" v "&amp;TeamE</f>
        <v>B v E</v>
      </c>
      <c r="D168" s="24" t="str">
        <f aca="false">TeamG&amp;" v "&amp;TeamI</f>
        <v>G v I</v>
      </c>
      <c r="E168" s="24" t="str">
        <f aca="false">TeamF&amp;" v "&amp;TeamA</f>
        <v>F v A</v>
      </c>
      <c r="F168" s="25" t="str">
        <f aca="false">TeamH</f>
        <v>H</v>
      </c>
      <c r="G168" s="7"/>
      <c r="H168" s="7"/>
      <c r="I168" s="7"/>
      <c r="J168" s="7"/>
      <c r="K168" s="7"/>
      <c r="L168" s="7"/>
    </row>
    <row r="169" customFormat="false" ht="12.75" hidden="false" customHeight="false" outlineLevel="0" collapsed="false">
      <c r="A169" s="22" t="n">
        <v>6</v>
      </c>
      <c r="B169" s="24" t="str">
        <f aca="false">TeamB&amp;" v "&amp;TeamF</f>
        <v>B v F</v>
      </c>
      <c r="C169" s="24" t="str">
        <f aca="false">TeamA&amp;" v "&amp;TeamG</f>
        <v>A v G</v>
      </c>
      <c r="D169" s="24" t="str">
        <f aca="false">TeamC&amp;" v "&amp;TeamE</f>
        <v>C v E</v>
      </c>
      <c r="E169" s="24" t="str">
        <f aca="false">TeamI&amp;" v "&amp;TeamH</f>
        <v>I v H</v>
      </c>
      <c r="F169" s="25" t="str">
        <f aca="false">TeamD</f>
        <v>D</v>
      </c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22" t="n">
        <v>7</v>
      </c>
      <c r="B170" s="24" t="str">
        <f aca="false">TeamF&amp;" v "&amp;TeamC</f>
        <v>F v C</v>
      </c>
      <c r="C170" s="24" t="str">
        <f aca="false">TeamH&amp;" v "&amp;TeamA</f>
        <v>H v A</v>
      </c>
      <c r="D170" s="24" t="str">
        <f aca="false">TeamG&amp;" v "&amp;TeamB</f>
        <v>G v B</v>
      </c>
      <c r="E170" s="24" t="str">
        <f aca="false">TeamE&amp;" v "&amp;TeamD</f>
        <v>E v D</v>
      </c>
      <c r="F170" s="25" t="str">
        <f aca="false">TeamI</f>
        <v>I</v>
      </c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22" t="n">
        <v>8</v>
      </c>
      <c r="B171" s="24" t="str">
        <f aca="false">TeamA&amp;" v "&amp;TeamI</f>
        <v>A v I</v>
      </c>
      <c r="C171" s="24" t="str">
        <f aca="false">TeamC&amp;" v "&amp;TeamG</f>
        <v>C v G</v>
      </c>
      <c r="D171" s="24" t="str">
        <f aca="false">TeamD&amp;" v "&amp;TeamF</f>
        <v>D v F</v>
      </c>
      <c r="E171" s="24" t="str">
        <f aca="false">TeamB&amp;" v "&amp;TeamH</f>
        <v>B v H</v>
      </c>
      <c r="F171" s="25" t="str">
        <f aca="false">TeamE</f>
        <v>E</v>
      </c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26" t="n">
        <v>9</v>
      </c>
      <c r="B172" s="27" t="str">
        <f aca="false">TeamG&amp;" v "&amp;TeamD</f>
        <v>G v D</v>
      </c>
      <c r="C172" s="27" t="str">
        <f aca="false">TeamI&amp;" v "&amp;TeamB</f>
        <v>I v B</v>
      </c>
      <c r="D172" s="27" t="str">
        <f aca="false">TeamF&amp;" v "&amp;TeamE</f>
        <v>F v E</v>
      </c>
      <c r="E172" s="27" t="str">
        <f aca="false">TeamH&amp;" v "&amp;TeamC</f>
        <v>H v C</v>
      </c>
      <c r="F172" s="13" t="str">
        <f aca="false">TeamA</f>
        <v>A</v>
      </c>
      <c r="G172" s="7"/>
      <c r="H172" s="7"/>
      <c r="I172" s="7"/>
      <c r="J172" s="7"/>
      <c r="K172" s="7"/>
      <c r="L172" s="7"/>
    </row>
    <row r="173" customFormat="false" ht="13.5" hidden="false" customHeight="false" outlineLevel="0" collapsed="false">
      <c r="A173" s="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1" t="s">
        <v>68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3" t="s">
        <v>79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2.75" hidden="false" customHeight="false" outlineLevel="0" collapsed="false">
      <c r="A176" s="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A177" s="29" t="s">
        <v>70</v>
      </c>
      <c r="B177" s="5" t="str">
        <f aca="false">TeamA</f>
        <v>A</v>
      </c>
      <c r="C177" s="5" t="str">
        <f aca="false">TeamB</f>
        <v>B</v>
      </c>
      <c r="D177" s="5" t="str">
        <f aca="false">TeamC</f>
        <v>C</v>
      </c>
      <c r="E177" s="5" t="str">
        <f aca="false">TeamD</f>
        <v>D</v>
      </c>
      <c r="F177" s="5" t="str">
        <f aca="false">TeamE</f>
        <v>E</v>
      </c>
      <c r="G177" s="5" t="str">
        <f aca="false">TeamF</f>
        <v>F</v>
      </c>
      <c r="H177" s="5" t="str">
        <f aca="false">TeamG</f>
        <v>G</v>
      </c>
      <c r="I177" s="5" t="str">
        <f aca="false">TeamH</f>
        <v>H</v>
      </c>
      <c r="J177" s="5" t="str">
        <f aca="false">TeamI</f>
        <v>I</v>
      </c>
      <c r="K177" s="6" t="str">
        <f aca="false">TeamJ</f>
        <v>J</v>
      </c>
      <c r="L177" s="7"/>
      <c r="N177" s="7"/>
      <c r="O177" s="7"/>
      <c r="P177" s="7"/>
      <c r="Q177" s="7"/>
      <c r="R177" s="7"/>
      <c r="S177" s="7"/>
    </row>
    <row r="178" customFormat="false" ht="12.75" hidden="false" customHeight="false" outlineLevel="0" collapsed="false">
      <c r="A178" s="8" t="str">
        <f aca="false">"Team "&amp;TeamA</f>
        <v>Team A</v>
      </c>
      <c r="B178" s="9" t="s">
        <v>57</v>
      </c>
      <c r="C178" s="9" t="n">
        <v>1</v>
      </c>
      <c r="D178" s="9" t="n">
        <v>2</v>
      </c>
      <c r="E178" s="9" t="n">
        <v>3</v>
      </c>
      <c r="F178" s="9" t="n">
        <v>4</v>
      </c>
      <c r="G178" s="9" t="n">
        <v>5</v>
      </c>
      <c r="H178" s="9" t="n">
        <v>6</v>
      </c>
      <c r="I178" s="9" t="n">
        <v>7</v>
      </c>
      <c r="J178" s="9" t="n">
        <v>8</v>
      </c>
      <c r="K178" s="10" t="n">
        <v>9</v>
      </c>
      <c r="L178" s="7"/>
      <c r="N178" s="7"/>
      <c r="O178" s="7"/>
      <c r="P178" s="7"/>
      <c r="Q178" s="7"/>
      <c r="R178" s="7"/>
      <c r="S178" s="7"/>
    </row>
    <row r="179" customFormat="false" ht="12.75" hidden="false" customHeight="false" outlineLevel="0" collapsed="false">
      <c r="A179" s="8" t="str">
        <f aca="false">"Team "&amp;TeamB</f>
        <v>Team B</v>
      </c>
      <c r="B179" s="9" t="n">
        <v>1</v>
      </c>
      <c r="C179" s="9" t="s">
        <v>57</v>
      </c>
      <c r="D179" s="9" t="n">
        <v>3</v>
      </c>
      <c r="E179" s="9" t="n">
        <v>4</v>
      </c>
      <c r="F179" s="9" t="n">
        <v>5</v>
      </c>
      <c r="G179" s="9" t="n">
        <v>6</v>
      </c>
      <c r="H179" s="9" t="n">
        <v>7</v>
      </c>
      <c r="I179" s="9" t="n">
        <v>8</v>
      </c>
      <c r="J179" s="9" t="n">
        <v>9</v>
      </c>
      <c r="K179" s="10" t="n">
        <v>2</v>
      </c>
      <c r="L179" s="7"/>
      <c r="N179" s="7"/>
      <c r="O179" s="7"/>
      <c r="P179" s="7"/>
      <c r="Q179" s="7"/>
      <c r="R179" s="7"/>
      <c r="S179" s="7"/>
    </row>
    <row r="180" customFormat="false" ht="12.75" hidden="false" customHeight="false" outlineLevel="0" collapsed="false">
      <c r="A180" s="8" t="str">
        <f aca="false">"Team "&amp;TeamC</f>
        <v>Team C</v>
      </c>
      <c r="B180" s="9" t="n">
        <v>2</v>
      </c>
      <c r="C180" s="9" t="n">
        <v>3</v>
      </c>
      <c r="D180" s="9" t="s">
        <v>57</v>
      </c>
      <c r="E180" s="9" t="n">
        <v>5</v>
      </c>
      <c r="F180" s="9" t="n">
        <v>6</v>
      </c>
      <c r="G180" s="9" t="n">
        <v>7</v>
      </c>
      <c r="H180" s="9" t="n">
        <v>8</v>
      </c>
      <c r="I180" s="9" t="n">
        <v>9</v>
      </c>
      <c r="J180" s="9" t="n">
        <v>1</v>
      </c>
      <c r="K180" s="10" t="n">
        <v>4</v>
      </c>
      <c r="L180" s="7"/>
      <c r="N180" s="7"/>
      <c r="O180" s="7"/>
      <c r="P180" s="7"/>
      <c r="Q180" s="7"/>
      <c r="R180" s="7"/>
      <c r="S180" s="7"/>
    </row>
    <row r="181" customFormat="false" ht="12.75" hidden="false" customHeight="false" outlineLevel="0" collapsed="false">
      <c r="A181" s="8" t="str">
        <f aca="false">"Team "&amp;TeamD</f>
        <v>Team D</v>
      </c>
      <c r="B181" s="9" t="n">
        <v>3</v>
      </c>
      <c r="C181" s="9" t="n">
        <v>4</v>
      </c>
      <c r="D181" s="9" t="n">
        <v>5</v>
      </c>
      <c r="E181" s="9" t="s">
        <v>57</v>
      </c>
      <c r="F181" s="9" t="n">
        <v>7</v>
      </c>
      <c r="G181" s="9" t="n">
        <v>8</v>
      </c>
      <c r="H181" s="9" t="n">
        <v>9</v>
      </c>
      <c r="I181" s="9" t="n">
        <v>1</v>
      </c>
      <c r="J181" s="9" t="n">
        <v>2</v>
      </c>
      <c r="K181" s="10" t="n">
        <v>6</v>
      </c>
      <c r="L181" s="7"/>
      <c r="N181" s="7"/>
      <c r="O181" s="7"/>
      <c r="P181" s="7"/>
      <c r="Q181" s="7"/>
      <c r="R181" s="7"/>
      <c r="S181" s="7"/>
    </row>
    <row r="182" customFormat="false" ht="12.75" hidden="false" customHeight="false" outlineLevel="0" collapsed="false">
      <c r="A182" s="8" t="str">
        <f aca="false">"Team "&amp;TeamE</f>
        <v>Team E</v>
      </c>
      <c r="B182" s="9" t="n">
        <v>4</v>
      </c>
      <c r="C182" s="9" t="n">
        <v>5</v>
      </c>
      <c r="D182" s="9" t="n">
        <v>6</v>
      </c>
      <c r="E182" s="9" t="n">
        <v>7</v>
      </c>
      <c r="F182" s="9" t="s">
        <v>57</v>
      </c>
      <c r="G182" s="9" t="n">
        <v>9</v>
      </c>
      <c r="H182" s="9" t="n">
        <v>1</v>
      </c>
      <c r="I182" s="9" t="n">
        <v>2</v>
      </c>
      <c r="J182" s="9" t="n">
        <v>3</v>
      </c>
      <c r="K182" s="10" t="n">
        <v>8</v>
      </c>
      <c r="L182" s="7"/>
      <c r="N182" s="7"/>
      <c r="O182" s="7"/>
      <c r="P182" s="7"/>
      <c r="Q182" s="7"/>
      <c r="R182" s="7"/>
      <c r="S182" s="7"/>
    </row>
    <row r="183" customFormat="false" ht="12.75" hidden="false" customHeight="false" outlineLevel="0" collapsed="false">
      <c r="A183" s="8" t="str">
        <f aca="false">"Team "&amp;TeamF</f>
        <v>Team F</v>
      </c>
      <c r="B183" s="9" t="n">
        <v>5</v>
      </c>
      <c r="C183" s="9" t="n">
        <v>6</v>
      </c>
      <c r="D183" s="9" t="n">
        <v>7</v>
      </c>
      <c r="E183" s="9" t="n">
        <v>8</v>
      </c>
      <c r="F183" s="9" t="n">
        <v>9</v>
      </c>
      <c r="G183" s="9" t="s">
        <v>57</v>
      </c>
      <c r="H183" s="9" t="n">
        <v>2</v>
      </c>
      <c r="I183" s="9" t="n">
        <v>3</v>
      </c>
      <c r="J183" s="9" t="n">
        <v>4</v>
      </c>
      <c r="K183" s="10" t="n">
        <v>1</v>
      </c>
      <c r="L183" s="7"/>
      <c r="N183" s="7"/>
      <c r="O183" s="7"/>
      <c r="P183" s="7"/>
      <c r="Q183" s="7"/>
      <c r="R183" s="7"/>
      <c r="S183" s="7"/>
    </row>
    <row r="184" customFormat="false" ht="12.75" hidden="false" customHeight="false" outlineLevel="0" collapsed="false">
      <c r="A184" s="8" t="str">
        <f aca="false">"Team "&amp;TeamG</f>
        <v>Team G</v>
      </c>
      <c r="B184" s="9" t="n">
        <v>6</v>
      </c>
      <c r="C184" s="9" t="n">
        <v>7</v>
      </c>
      <c r="D184" s="9" t="n">
        <v>8</v>
      </c>
      <c r="E184" s="9" t="n">
        <v>9</v>
      </c>
      <c r="F184" s="9" t="n">
        <v>1</v>
      </c>
      <c r="G184" s="9" t="n">
        <v>2</v>
      </c>
      <c r="H184" s="9" t="s">
        <v>57</v>
      </c>
      <c r="I184" s="9" t="n">
        <v>4</v>
      </c>
      <c r="J184" s="9" t="n">
        <v>5</v>
      </c>
      <c r="K184" s="10" t="n">
        <v>3</v>
      </c>
      <c r="L184" s="7"/>
      <c r="N184" s="7"/>
      <c r="O184" s="7"/>
      <c r="P184" s="7"/>
      <c r="Q184" s="7"/>
      <c r="R184" s="7"/>
      <c r="S184" s="7"/>
    </row>
    <row r="185" customFormat="false" ht="12.75" hidden="false" customHeight="false" outlineLevel="0" collapsed="false">
      <c r="A185" s="8" t="str">
        <f aca="false">"Team "&amp;TeamH</f>
        <v>Team H</v>
      </c>
      <c r="B185" s="9" t="n">
        <v>7</v>
      </c>
      <c r="C185" s="9" t="n">
        <v>8</v>
      </c>
      <c r="D185" s="9" t="n">
        <v>9</v>
      </c>
      <c r="E185" s="9" t="n">
        <v>1</v>
      </c>
      <c r="F185" s="9" t="n">
        <v>2</v>
      </c>
      <c r="G185" s="9" t="n">
        <v>3</v>
      </c>
      <c r="H185" s="9" t="n">
        <v>4</v>
      </c>
      <c r="I185" s="9" t="s">
        <v>57</v>
      </c>
      <c r="J185" s="9" t="n">
        <v>6</v>
      </c>
      <c r="K185" s="10" t="n">
        <v>5</v>
      </c>
      <c r="L185" s="7"/>
      <c r="N185" s="7"/>
      <c r="O185" s="7"/>
      <c r="P185" s="7"/>
      <c r="Q185" s="7"/>
      <c r="R185" s="7"/>
      <c r="S185" s="7"/>
    </row>
    <row r="186" customFormat="false" ht="12.75" hidden="false" customHeight="false" outlineLevel="0" collapsed="false">
      <c r="A186" s="8" t="str">
        <f aca="false">"Team "&amp;TeamI</f>
        <v>Team I</v>
      </c>
      <c r="B186" s="9" t="n">
        <v>8</v>
      </c>
      <c r="C186" s="9" t="n">
        <v>9</v>
      </c>
      <c r="D186" s="9" t="n">
        <v>1</v>
      </c>
      <c r="E186" s="9" t="n">
        <v>2</v>
      </c>
      <c r="F186" s="9" t="n">
        <v>3</v>
      </c>
      <c r="G186" s="9" t="n">
        <v>4</v>
      </c>
      <c r="H186" s="9" t="n">
        <v>5</v>
      </c>
      <c r="I186" s="9" t="n">
        <v>6</v>
      </c>
      <c r="J186" s="9" t="s">
        <v>57</v>
      </c>
      <c r="K186" s="10" t="n">
        <v>7</v>
      </c>
      <c r="L186" s="7"/>
      <c r="N186" s="7"/>
      <c r="O186" s="7"/>
      <c r="P186" s="7"/>
      <c r="Q186" s="7"/>
      <c r="R186" s="7"/>
      <c r="S186" s="7"/>
    </row>
    <row r="187" customFormat="false" ht="12.75" hidden="false" customHeight="false" outlineLevel="0" collapsed="false">
      <c r="A187" s="11" t="str">
        <f aca="false">"Team "&amp;TeamJ</f>
        <v>Team J</v>
      </c>
      <c r="B187" s="12" t="n">
        <v>9</v>
      </c>
      <c r="C187" s="12" t="n">
        <v>2</v>
      </c>
      <c r="D187" s="12" t="n">
        <v>4</v>
      </c>
      <c r="E187" s="12" t="n">
        <v>6</v>
      </c>
      <c r="F187" s="12" t="n">
        <v>8</v>
      </c>
      <c r="G187" s="12" t="n">
        <v>1</v>
      </c>
      <c r="H187" s="12" t="n">
        <v>3</v>
      </c>
      <c r="I187" s="12" t="n">
        <v>5</v>
      </c>
      <c r="J187" s="12" t="n">
        <v>7</v>
      </c>
      <c r="K187" s="13" t="s">
        <v>57</v>
      </c>
      <c r="L187" s="7"/>
      <c r="N187" s="7"/>
      <c r="O187" s="7"/>
      <c r="P187" s="7"/>
      <c r="Q187" s="7"/>
      <c r="R187" s="7"/>
      <c r="S187" s="7"/>
    </row>
    <row r="188" customFormat="false" ht="12.7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  <c r="L188" s="7"/>
      <c r="N188" s="7"/>
      <c r="O188" s="7"/>
      <c r="P188" s="7"/>
      <c r="Q188" s="7"/>
      <c r="R188" s="7"/>
      <c r="S188" s="7"/>
    </row>
    <row r="189" customFormat="false" ht="12.75" hidden="false" customHeight="false" outlineLevel="0" collapsed="false">
      <c r="A189" s="4" t="s">
        <v>63</v>
      </c>
      <c r="B189" s="5" t="n">
        <v>1</v>
      </c>
      <c r="C189" s="5" t="n">
        <v>2</v>
      </c>
      <c r="D189" s="5" t="n">
        <v>3</v>
      </c>
      <c r="E189" s="5" t="n">
        <v>4</v>
      </c>
      <c r="F189" s="5" t="n">
        <v>5</v>
      </c>
      <c r="G189" s="5" t="n">
        <v>6</v>
      </c>
      <c r="H189" s="5" t="n">
        <v>7</v>
      </c>
      <c r="I189" s="5" t="n">
        <v>8</v>
      </c>
      <c r="J189" s="6" t="n">
        <v>9</v>
      </c>
      <c r="K189" s="7"/>
      <c r="L189" s="7"/>
      <c r="N189" s="7"/>
      <c r="O189" s="7"/>
      <c r="P189" s="7"/>
      <c r="Q189" s="7"/>
      <c r="R189" s="7"/>
      <c r="S189" s="7"/>
    </row>
    <row r="190" customFormat="false" ht="12.75" hidden="false" customHeight="false" outlineLevel="0" collapsed="false">
      <c r="A190" s="8" t="str">
        <f aca="false">"Team "&amp;TeamA</f>
        <v>Team A</v>
      </c>
      <c r="B190" s="9" t="str">
        <f aca="false">TeamB</f>
        <v>B</v>
      </c>
      <c r="C190" s="9" t="str">
        <f aca="false">TeamC</f>
        <v>C</v>
      </c>
      <c r="D190" s="9" t="str">
        <f aca="false">TeamD</f>
        <v>D</v>
      </c>
      <c r="E190" s="9" t="str">
        <f aca="false">TeamE</f>
        <v>E</v>
      </c>
      <c r="F190" s="9" t="str">
        <f aca="false">TeamF</f>
        <v>F</v>
      </c>
      <c r="G190" s="9" t="str">
        <f aca="false">TeamG</f>
        <v>G</v>
      </c>
      <c r="H190" s="9" t="str">
        <f aca="false">TeamH</f>
        <v>H</v>
      </c>
      <c r="I190" s="9" t="str">
        <f aca="false">TeamI</f>
        <v>I</v>
      </c>
      <c r="J190" s="10" t="str">
        <f aca="false">TeamJ</f>
        <v>J</v>
      </c>
      <c r="K190" s="7"/>
      <c r="L190" s="7"/>
      <c r="N190" s="7"/>
      <c r="O190" s="7"/>
      <c r="P190" s="7"/>
      <c r="Q190" s="7"/>
      <c r="R190" s="7"/>
      <c r="S190" s="7"/>
    </row>
    <row r="191" customFormat="false" ht="12.75" hidden="false" customHeight="false" outlineLevel="0" collapsed="false">
      <c r="A191" s="8" t="str">
        <f aca="false">"Team "&amp;TeamB</f>
        <v>Team B</v>
      </c>
      <c r="B191" s="9" t="str">
        <f aca="false">TeamA</f>
        <v>A</v>
      </c>
      <c r="C191" s="9" t="str">
        <f aca="false">TeamJ</f>
        <v>J</v>
      </c>
      <c r="D191" s="9" t="str">
        <f aca="false">TeamC</f>
        <v>C</v>
      </c>
      <c r="E191" s="9" t="str">
        <f aca="false">TeamD</f>
        <v>D</v>
      </c>
      <c r="F191" s="9" t="str">
        <f aca="false">TeamE</f>
        <v>E</v>
      </c>
      <c r="G191" s="9" t="str">
        <f aca="false">TeamF</f>
        <v>F</v>
      </c>
      <c r="H191" s="9" t="str">
        <f aca="false">TeamG</f>
        <v>G</v>
      </c>
      <c r="I191" s="9" t="str">
        <f aca="false">TeamH</f>
        <v>H</v>
      </c>
      <c r="J191" s="10" t="str">
        <f aca="false">TeamI</f>
        <v>I</v>
      </c>
      <c r="K191" s="7"/>
      <c r="L191" s="7"/>
      <c r="N191" s="7"/>
      <c r="O191" s="7"/>
      <c r="P191" s="7"/>
      <c r="Q191" s="7"/>
      <c r="R191" s="7"/>
      <c r="S191" s="7"/>
    </row>
    <row r="192" customFormat="false" ht="12.75" hidden="false" customHeight="false" outlineLevel="0" collapsed="false">
      <c r="A192" s="8" t="str">
        <f aca="false">"Team "&amp;TeamC</f>
        <v>Team C</v>
      </c>
      <c r="B192" s="9" t="str">
        <f aca="false">TeamI</f>
        <v>I</v>
      </c>
      <c r="C192" s="9" t="str">
        <f aca="false">TeamA</f>
        <v>A</v>
      </c>
      <c r="D192" s="9" t="str">
        <f aca="false">TeamB</f>
        <v>B</v>
      </c>
      <c r="E192" s="9" t="str">
        <f aca="false">TeamJ</f>
        <v>J</v>
      </c>
      <c r="F192" s="9" t="str">
        <f aca="false">TeamD</f>
        <v>D</v>
      </c>
      <c r="G192" s="9" t="str">
        <f aca="false">TeamE</f>
        <v>E</v>
      </c>
      <c r="H192" s="9" t="str">
        <f aca="false">TeamF</f>
        <v>F</v>
      </c>
      <c r="I192" s="9" t="str">
        <f aca="false">TeamG</f>
        <v>G</v>
      </c>
      <c r="J192" s="10" t="str">
        <f aca="false">TeamH</f>
        <v>H</v>
      </c>
      <c r="K192" s="7"/>
      <c r="L192" s="7"/>
      <c r="N192" s="7"/>
      <c r="O192" s="7"/>
      <c r="P192" s="7"/>
      <c r="Q192" s="7"/>
      <c r="R192" s="7"/>
      <c r="S192" s="7"/>
    </row>
    <row r="193" customFormat="false" ht="12.75" hidden="false" customHeight="false" outlineLevel="0" collapsed="false">
      <c r="A193" s="8" t="str">
        <f aca="false">"Team "&amp;TeamD</f>
        <v>Team D</v>
      </c>
      <c r="B193" s="9" t="str">
        <f aca="false">TeamH</f>
        <v>H</v>
      </c>
      <c r="C193" s="9" t="str">
        <f aca="false">TeamI</f>
        <v>I</v>
      </c>
      <c r="D193" s="9" t="str">
        <f aca="false">TeamA</f>
        <v>A</v>
      </c>
      <c r="E193" s="9" t="str">
        <f aca="false">TeamB</f>
        <v>B</v>
      </c>
      <c r="F193" s="9" t="str">
        <f aca="false">TeamC</f>
        <v>C</v>
      </c>
      <c r="G193" s="9" t="str">
        <f aca="false">TeamJ</f>
        <v>J</v>
      </c>
      <c r="H193" s="9" t="str">
        <f aca="false">TeamE</f>
        <v>E</v>
      </c>
      <c r="I193" s="9" t="str">
        <f aca="false">TeamF</f>
        <v>F</v>
      </c>
      <c r="J193" s="10" t="str">
        <f aca="false">TeamG</f>
        <v>G</v>
      </c>
      <c r="K193" s="7"/>
      <c r="L193" s="7"/>
      <c r="N193" s="7"/>
      <c r="O193" s="7"/>
      <c r="P193" s="7"/>
      <c r="Q193" s="7"/>
      <c r="R193" s="7"/>
      <c r="S193" s="7"/>
    </row>
    <row r="194" customFormat="false" ht="12.75" hidden="false" customHeight="false" outlineLevel="0" collapsed="false">
      <c r="A194" s="8" t="str">
        <f aca="false">"Team "&amp;TeamE</f>
        <v>Team E</v>
      </c>
      <c r="B194" s="9" t="str">
        <f aca="false">TeamG</f>
        <v>G</v>
      </c>
      <c r="C194" s="9" t="str">
        <f aca="false">TeamH</f>
        <v>H</v>
      </c>
      <c r="D194" s="9" t="str">
        <f aca="false">TeamI</f>
        <v>I</v>
      </c>
      <c r="E194" s="9" t="str">
        <f aca="false">TeamA</f>
        <v>A</v>
      </c>
      <c r="F194" s="9" t="str">
        <f aca="false">TeamB</f>
        <v>B</v>
      </c>
      <c r="G194" s="9" t="str">
        <f aca="false">TeamC</f>
        <v>C</v>
      </c>
      <c r="H194" s="9" t="str">
        <f aca="false">TeamD</f>
        <v>D</v>
      </c>
      <c r="I194" s="9" t="str">
        <f aca="false">TeamJ</f>
        <v>J</v>
      </c>
      <c r="J194" s="10" t="str">
        <f aca="false">TeamF</f>
        <v>F</v>
      </c>
      <c r="K194" s="7"/>
      <c r="L194" s="7"/>
      <c r="N194" s="7"/>
      <c r="O194" s="7"/>
      <c r="P194" s="7"/>
      <c r="Q194" s="7"/>
      <c r="R194" s="7"/>
      <c r="S194" s="7"/>
    </row>
    <row r="195" customFormat="false" ht="12.75" hidden="false" customHeight="false" outlineLevel="0" collapsed="false">
      <c r="A195" s="8" t="str">
        <f aca="false">"Team "&amp;TeamF</f>
        <v>Team F</v>
      </c>
      <c r="B195" s="9" t="str">
        <f aca="false">TeamJ</f>
        <v>J</v>
      </c>
      <c r="C195" s="9" t="str">
        <f aca="false">TeamG</f>
        <v>G</v>
      </c>
      <c r="D195" s="9" t="str">
        <f aca="false">TeamH</f>
        <v>H</v>
      </c>
      <c r="E195" s="9" t="str">
        <f aca="false">TeamI</f>
        <v>I</v>
      </c>
      <c r="F195" s="9" t="str">
        <f aca="false">TeamA</f>
        <v>A</v>
      </c>
      <c r="G195" s="9" t="str">
        <f aca="false">TeamB</f>
        <v>B</v>
      </c>
      <c r="H195" s="9" t="str">
        <f aca="false">TeamC</f>
        <v>C</v>
      </c>
      <c r="I195" s="9" t="str">
        <f aca="false">TeamD</f>
        <v>D</v>
      </c>
      <c r="J195" s="10" t="str">
        <f aca="false">TeamE</f>
        <v>E</v>
      </c>
      <c r="K195" s="7"/>
      <c r="L195" s="7"/>
      <c r="N195" s="7"/>
      <c r="O195" s="7"/>
      <c r="P195" s="7"/>
      <c r="Q195" s="7"/>
      <c r="R195" s="7"/>
      <c r="S195" s="7"/>
    </row>
    <row r="196" customFormat="false" ht="12.75" hidden="false" customHeight="false" outlineLevel="0" collapsed="false">
      <c r="A196" s="8" t="str">
        <f aca="false">"Team "&amp;TeamG</f>
        <v>Team G</v>
      </c>
      <c r="B196" s="9" t="str">
        <f aca="false">TeamE</f>
        <v>E</v>
      </c>
      <c r="C196" s="9" t="str">
        <f aca="false">TeamF</f>
        <v>F</v>
      </c>
      <c r="D196" s="9" t="str">
        <f aca="false">TeamJ</f>
        <v>J</v>
      </c>
      <c r="E196" s="9" t="str">
        <f aca="false">TeamH</f>
        <v>H</v>
      </c>
      <c r="F196" s="9" t="str">
        <f aca="false">TeamI</f>
        <v>I</v>
      </c>
      <c r="G196" s="9" t="str">
        <f aca="false">TeamA</f>
        <v>A</v>
      </c>
      <c r="H196" s="9" t="str">
        <f aca="false">TeamB</f>
        <v>B</v>
      </c>
      <c r="I196" s="9" t="str">
        <f aca="false">TeamC</f>
        <v>C</v>
      </c>
      <c r="J196" s="10" t="str">
        <f aca="false">TeamD</f>
        <v>D</v>
      </c>
      <c r="K196" s="7"/>
      <c r="L196" s="7"/>
      <c r="N196" s="7"/>
      <c r="O196" s="7"/>
      <c r="P196" s="7"/>
      <c r="Q196" s="7"/>
      <c r="R196" s="7"/>
      <c r="S196" s="7"/>
    </row>
    <row r="197" customFormat="false" ht="12.75" hidden="false" customHeight="false" outlineLevel="0" collapsed="false">
      <c r="A197" s="8" t="str">
        <f aca="false">"Team "&amp;TeamH</f>
        <v>Team H</v>
      </c>
      <c r="B197" s="9" t="str">
        <f aca="false">TeamD</f>
        <v>D</v>
      </c>
      <c r="C197" s="9" t="str">
        <f aca="false">TeamE</f>
        <v>E</v>
      </c>
      <c r="D197" s="9" t="str">
        <f aca="false">TeamF</f>
        <v>F</v>
      </c>
      <c r="E197" s="9" t="str">
        <f aca="false">TeamG</f>
        <v>G</v>
      </c>
      <c r="F197" s="9" t="str">
        <f aca="false">TeamJ</f>
        <v>J</v>
      </c>
      <c r="G197" s="9" t="str">
        <f aca="false">TeamI</f>
        <v>I</v>
      </c>
      <c r="H197" s="9" t="str">
        <f aca="false">TeamA</f>
        <v>A</v>
      </c>
      <c r="I197" s="9" t="str">
        <f aca="false">TeamB</f>
        <v>B</v>
      </c>
      <c r="J197" s="10" t="str">
        <f aca="false">TeamC</f>
        <v>C</v>
      </c>
      <c r="K197" s="7"/>
      <c r="L197" s="7"/>
      <c r="N197" s="7"/>
      <c r="O197" s="7"/>
      <c r="P197" s="7"/>
      <c r="Q197" s="7"/>
      <c r="R197" s="7"/>
      <c r="S197" s="7"/>
    </row>
    <row r="198" customFormat="false" ht="12.75" hidden="false" customHeight="false" outlineLevel="0" collapsed="false">
      <c r="A198" s="8" t="str">
        <f aca="false">"Team "&amp;TeamI</f>
        <v>Team I</v>
      </c>
      <c r="B198" s="9" t="str">
        <f aca="false">TeamC</f>
        <v>C</v>
      </c>
      <c r="C198" s="9" t="str">
        <f aca="false">TeamD</f>
        <v>D</v>
      </c>
      <c r="D198" s="9" t="str">
        <f aca="false">TeamE</f>
        <v>E</v>
      </c>
      <c r="E198" s="9" t="str">
        <f aca="false">TeamF</f>
        <v>F</v>
      </c>
      <c r="F198" s="9" t="str">
        <f aca="false">TeamG</f>
        <v>G</v>
      </c>
      <c r="G198" s="9" t="str">
        <f aca="false">TeamH</f>
        <v>H</v>
      </c>
      <c r="H198" s="9" t="str">
        <f aca="false">TeamJ</f>
        <v>J</v>
      </c>
      <c r="I198" s="9" t="str">
        <f aca="false">TeamA</f>
        <v>A</v>
      </c>
      <c r="J198" s="10" t="str">
        <f aca="false">TeamB</f>
        <v>B</v>
      </c>
      <c r="K198" s="7"/>
      <c r="L198" s="7"/>
      <c r="N198" s="7"/>
      <c r="O198" s="7"/>
      <c r="P198" s="7"/>
      <c r="Q198" s="7"/>
      <c r="R198" s="7"/>
      <c r="S198" s="7"/>
    </row>
    <row r="199" customFormat="false" ht="12.75" hidden="false" customHeight="false" outlineLevel="0" collapsed="false">
      <c r="A199" s="11" t="str">
        <f aca="false">"Team "&amp;TeamJ</f>
        <v>Team J</v>
      </c>
      <c r="B199" s="12" t="str">
        <f aca="false">TeamF</f>
        <v>F</v>
      </c>
      <c r="C199" s="12" t="str">
        <f aca="false">TeamB</f>
        <v>B</v>
      </c>
      <c r="D199" s="12" t="str">
        <f aca="false">TeamG</f>
        <v>G</v>
      </c>
      <c r="E199" s="12" t="str">
        <f aca="false">TeamC</f>
        <v>C</v>
      </c>
      <c r="F199" s="12" t="str">
        <f aca="false">TeamH</f>
        <v>H</v>
      </c>
      <c r="G199" s="12" t="str">
        <f aca="false">TeamD</f>
        <v>D</v>
      </c>
      <c r="H199" s="12" t="str">
        <f aca="false">TeamI</f>
        <v>I</v>
      </c>
      <c r="I199" s="12" t="str">
        <f aca="false">TeamE</f>
        <v>E</v>
      </c>
      <c r="J199" s="13" t="str">
        <f aca="false">TeamA</f>
        <v>A</v>
      </c>
      <c r="K199" s="7"/>
      <c r="L199" s="7"/>
      <c r="N199" s="7"/>
      <c r="O199" s="7"/>
      <c r="P199" s="7"/>
      <c r="Q199" s="7"/>
      <c r="R199" s="7"/>
      <c r="S199" s="7"/>
    </row>
    <row r="200" customFormat="false" ht="12.75" hidden="false" customHeight="false" outlineLevel="0" collapsed="false">
      <c r="A200" s="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N200" s="7"/>
      <c r="O200" s="7"/>
      <c r="P200" s="7"/>
      <c r="Q200" s="7"/>
      <c r="R200" s="7"/>
      <c r="S200" s="7"/>
    </row>
    <row r="201" customFormat="false" ht="12.75" hidden="false" customHeight="false" outlineLevel="0" collapsed="false">
      <c r="A201" s="4" t="s">
        <v>63</v>
      </c>
      <c r="B201" s="5" t="n">
        <v>1</v>
      </c>
      <c r="C201" s="5" t="n">
        <v>2</v>
      </c>
      <c r="D201" s="5" t="n">
        <v>3</v>
      </c>
      <c r="E201" s="5" t="n">
        <v>4</v>
      </c>
      <c r="F201" s="5" t="n">
        <v>5</v>
      </c>
      <c r="G201" s="5" t="n">
        <v>6</v>
      </c>
      <c r="H201" s="5" t="n">
        <v>7</v>
      </c>
      <c r="I201" s="5" t="n">
        <v>8</v>
      </c>
      <c r="J201" s="6" t="n">
        <v>9</v>
      </c>
      <c r="K201" s="7"/>
      <c r="L201" s="7"/>
      <c r="N201" s="7"/>
      <c r="O201" s="7"/>
      <c r="P201" s="7"/>
      <c r="Q201" s="7"/>
      <c r="R201" s="7"/>
      <c r="S201" s="7"/>
    </row>
    <row r="202" customFormat="false" ht="12.75" hidden="false" customHeight="false" outlineLevel="0" collapsed="false">
      <c r="A202" s="8" t="s">
        <v>64</v>
      </c>
      <c r="B202" s="9" t="str">
        <f aca="false">TeamA&amp;" v "&amp;TeamB</f>
        <v>A v B</v>
      </c>
      <c r="C202" s="9" t="str">
        <f aca="false">TeamG&amp;" v "&amp;TeamF</f>
        <v>G v F</v>
      </c>
      <c r="D202" s="9" t="str">
        <f aca="false">TeamE&amp;" v "&amp;TeamI</f>
        <v>E v I</v>
      </c>
      <c r="E202" s="9" t="str">
        <f aca="false">TeamJ&amp;" v "&amp;TeamC</f>
        <v>J v C</v>
      </c>
      <c r="F202" s="9" t="str">
        <f aca="false">TeamJ&amp;" v "&amp;TeamH</f>
        <v>J v H</v>
      </c>
      <c r="G202" s="9" t="str">
        <f aca="false">TeamG&amp;" v "&amp;TeamA</f>
        <v>G v A</v>
      </c>
      <c r="H202" s="9" t="str">
        <f aca="false">TeamD&amp;" v "&amp;TeamE</f>
        <v>D v E</v>
      </c>
      <c r="I202" s="9" t="str">
        <f aca="false">TeamH&amp;" v "&amp;TeamB</f>
        <v>H v B</v>
      </c>
      <c r="J202" s="10" t="str">
        <f aca="false">TeamC&amp;" v "&amp;TeamH</f>
        <v>C v H</v>
      </c>
      <c r="K202" s="7"/>
      <c r="L202" s="7"/>
      <c r="N202" s="7"/>
      <c r="O202" s="7"/>
      <c r="P202" s="7"/>
      <c r="Q202" s="7"/>
      <c r="R202" s="7"/>
      <c r="S202" s="7"/>
    </row>
    <row r="203" customFormat="false" ht="12.75" hidden="false" customHeight="false" outlineLevel="0" collapsed="false">
      <c r="A203" s="8" t="s">
        <v>65</v>
      </c>
      <c r="B203" s="9" t="str">
        <f aca="false">TeamC&amp;" v "&amp;TeamI</f>
        <v>C v I</v>
      </c>
      <c r="C203" s="9" t="str">
        <f aca="false">TeamB&amp;" v "&amp;TeamJ</f>
        <v>B v J</v>
      </c>
      <c r="D203" s="9" t="str">
        <f aca="false">TeamH&amp;" v "&amp;TeamF</f>
        <v>H v F</v>
      </c>
      <c r="E203" s="9" t="str">
        <f aca="false">TeamD&amp;" v "&amp;TeamB</f>
        <v>D v B</v>
      </c>
      <c r="F203" s="9" t="str">
        <f aca="false">TeamA&amp;" v "&amp;TeamF</f>
        <v>A v F</v>
      </c>
      <c r="G203" s="9" t="str">
        <f aca="false">TeamI&amp;" v "&amp;TeamH</f>
        <v>I v H</v>
      </c>
      <c r="H203" s="9" t="str">
        <f aca="false">TeamB&amp;" v "&amp;TeamG</f>
        <v>B v G</v>
      </c>
      <c r="I203" s="18" t="str">
        <f aca="false">TeamG&amp;" v "&amp;TeamC</f>
        <v>G v C</v>
      </c>
      <c r="J203" s="10" t="str">
        <f aca="false">TeamE&amp;" v "&amp;TeamF</f>
        <v>E v F</v>
      </c>
      <c r="K203" s="7"/>
      <c r="L203" s="7"/>
      <c r="N203" s="7"/>
      <c r="O203" s="7"/>
      <c r="P203" s="7"/>
      <c r="Q203" s="7"/>
      <c r="R203" s="7"/>
      <c r="S203" s="7"/>
    </row>
    <row r="204" customFormat="false" ht="12.75" hidden="false" customHeight="false" outlineLevel="0" collapsed="false">
      <c r="A204" s="8" t="s">
        <v>66</v>
      </c>
      <c r="B204" s="9" t="str">
        <f aca="false">TeamD&amp;" v "&amp;TeamH</f>
        <v>D v H</v>
      </c>
      <c r="C204" s="9" t="str">
        <f aca="false">TeamC&amp;" v "&amp;TeamA</f>
        <v>C v A</v>
      </c>
      <c r="D204" s="9" t="str">
        <f aca="false">TeamB&amp;" v "&amp;TeamC</f>
        <v>B v C</v>
      </c>
      <c r="E204" s="9" t="str">
        <f aca="false">TeamF&amp;" v "&amp;TeamI</f>
        <v>F v I</v>
      </c>
      <c r="F204" s="9" t="str">
        <f aca="false">TeamB&amp;" v "&amp;TeamE</f>
        <v>B v E</v>
      </c>
      <c r="G204" s="9" t="str">
        <f aca="false">TeamE&amp;" v "&amp;TeamC</f>
        <v>E v C</v>
      </c>
      <c r="H204" s="9" t="str">
        <f aca="false">TeamI&amp;" v "&amp;TeamJ</f>
        <v>I v J</v>
      </c>
      <c r="I204" s="18" t="str">
        <f aca="false">TeamF&amp;" v "&amp;TeamD</f>
        <v>F v D</v>
      </c>
      <c r="J204" s="10" t="str">
        <f aca="false">TeamA&amp;" v "&amp;TeamJ</f>
        <v>A v J</v>
      </c>
      <c r="K204" s="7"/>
      <c r="L204" s="7"/>
      <c r="N204" s="7"/>
      <c r="O204" s="7"/>
      <c r="P204" s="7"/>
      <c r="Q204" s="7"/>
      <c r="R204" s="7"/>
      <c r="S204" s="7"/>
    </row>
    <row r="205" customFormat="false" ht="12.75" hidden="false" customHeight="false" outlineLevel="0" collapsed="false">
      <c r="A205" s="8" t="s">
        <v>73</v>
      </c>
      <c r="B205" s="9" t="str">
        <f aca="false">TeamE&amp;" v "&amp;TeamG</f>
        <v>E v G</v>
      </c>
      <c r="C205" s="9" t="str">
        <f aca="false">TeamI&amp;" v "&amp;TeamD</f>
        <v>I v D</v>
      </c>
      <c r="D205" s="9" t="str">
        <f aca="false">TeamJ&amp;" v "&amp;TeamG</f>
        <v>J v G</v>
      </c>
      <c r="E205" s="9" t="str">
        <f aca="false">TeamE&amp;" v "&amp;TeamA</f>
        <v>E v A</v>
      </c>
      <c r="F205" s="9" t="str">
        <f aca="false">TeamC&amp;" v "&amp;TeamD</f>
        <v>C v D</v>
      </c>
      <c r="G205" s="9" t="str">
        <f aca="false">TeamD&amp;" v "&amp;TeamJ</f>
        <v>D v J</v>
      </c>
      <c r="H205" s="9" t="str">
        <f aca="false">TeamC&amp;" v "&amp;TeamF</f>
        <v>C v F</v>
      </c>
      <c r="I205" s="9" t="str">
        <f aca="false">TeamI&amp;" v "&amp;TeamA</f>
        <v>I v A</v>
      </c>
      <c r="J205" s="10" t="str">
        <f aca="false">TeamG&amp;" v "&amp;TeamD</f>
        <v>G v D</v>
      </c>
      <c r="K205" s="7"/>
      <c r="L205" s="7"/>
      <c r="N205" s="7"/>
      <c r="O205" s="7"/>
      <c r="P205" s="7"/>
      <c r="Q205" s="7"/>
      <c r="R205" s="7"/>
      <c r="S205" s="7"/>
    </row>
    <row r="206" customFormat="false" ht="12.75" hidden="false" customHeight="false" outlineLevel="0" collapsed="false">
      <c r="A206" s="11" t="s">
        <v>80</v>
      </c>
      <c r="B206" s="12" t="str">
        <f aca="false">TeamF&amp;" v "&amp;TeamJ</f>
        <v>F v J</v>
      </c>
      <c r="C206" s="12" t="str">
        <f aca="false">TeamH&amp;" v "&amp;TeamE</f>
        <v>H v E</v>
      </c>
      <c r="D206" s="12" t="str">
        <f aca="false">TeamA&amp;" v "&amp;TeamD</f>
        <v>A v D</v>
      </c>
      <c r="E206" s="12" t="str">
        <f aca="false">TeamG&amp;" v "&amp;TeamH</f>
        <v>G v H</v>
      </c>
      <c r="F206" s="12" t="str">
        <f aca="false">TeamI&amp;" v "&amp;TeamG</f>
        <v>I v G</v>
      </c>
      <c r="G206" s="12" t="str">
        <f aca="false">TeamF&amp;" v "&amp;TeamB</f>
        <v>F v B</v>
      </c>
      <c r="H206" s="12" t="str">
        <f aca="false">TeamH&amp;" v "&amp;TeamA</f>
        <v>H v A</v>
      </c>
      <c r="I206" s="12" t="str">
        <f aca="false">TeamJ&amp;" v "&amp;TeamE</f>
        <v>J v E</v>
      </c>
      <c r="J206" s="13" t="str">
        <f aca="false">TeamB&amp;" v "&amp;TeamI</f>
        <v>B v I</v>
      </c>
      <c r="K206" s="7"/>
      <c r="L206" s="7"/>
      <c r="N206" s="7"/>
      <c r="O206" s="7"/>
      <c r="P206" s="7"/>
      <c r="Q206" s="7"/>
      <c r="R206" s="7"/>
      <c r="S206" s="7"/>
    </row>
    <row r="207" customFormat="false" ht="12.75" hidden="false" customHeight="false" outlineLevel="0" collapsed="false">
      <c r="A207" s="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N207" s="7"/>
      <c r="O207" s="7"/>
      <c r="P207" s="7"/>
      <c r="Q207" s="7"/>
      <c r="R207" s="7"/>
      <c r="S207" s="7"/>
    </row>
    <row r="208" customFormat="false" ht="12.75" hidden="false" customHeight="false" outlineLevel="0" collapsed="false">
      <c r="A208" s="19" t="s">
        <v>63</v>
      </c>
      <c r="B208" s="31" t="s">
        <v>64</v>
      </c>
      <c r="C208" s="31" t="s">
        <v>65</v>
      </c>
      <c r="D208" s="31" t="s">
        <v>66</v>
      </c>
      <c r="E208" s="31" t="s">
        <v>73</v>
      </c>
      <c r="F208" s="32" t="s">
        <v>80</v>
      </c>
      <c r="G208" s="7"/>
      <c r="H208" s="7"/>
      <c r="I208" s="7"/>
      <c r="J208" s="7"/>
      <c r="K208" s="7"/>
      <c r="L208" s="7"/>
      <c r="N208" s="7"/>
      <c r="O208" s="7"/>
      <c r="P208" s="7"/>
      <c r="Q208" s="7"/>
      <c r="R208" s="7"/>
      <c r="S208" s="7"/>
    </row>
    <row r="209" customFormat="false" ht="12.75" hidden="false" customHeight="false" outlineLevel="0" collapsed="false">
      <c r="A209" s="22" t="n">
        <v>1</v>
      </c>
      <c r="B209" s="24" t="str">
        <f aca="false">TeamA&amp;" v "&amp;TeamB</f>
        <v>A v B</v>
      </c>
      <c r="C209" s="24" t="str">
        <f aca="false">TeamC&amp;" v "&amp;TeamI</f>
        <v>C v I</v>
      </c>
      <c r="D209" s="24" t="str">
        <f aca="false">TeamD&amp;" v "&amp;TeamH</f>
        <v>D v H</v>
      </c>
      <c r="E209" s="24" t="str">
        <f aca="false">TeamE&amp;" v "&amp;TeamG</f>
        <v>E v G</v>
      </c>
      <c r="F209" s="25" t="str">
        <f aca="false">TeamF&amp;" v "&amp;TeamJ</f>
        <v>F v J</v>
      </c>
      <c r="G209" s="7"/>
      <c r="H209" s="7"/>
      <c r="I209" s="7"/>
      <c r="J209" s="7"/>
      <c r="K209" s="7"/>
      <c r="L209" s="7"/>
      <c r="N209" s="7"/>
      <c r="O209" s="7"/>
      <c r="P209" s="7"/>
      <c r="Q209" s="7"/>
      <c r="R209" s="7"/>
      <c r="S209" s="7"/>
    </row>
    <row r="210" customFormat="false" ht="12.75" hidden="false" customHeight="false" outlineLevel="0" collapsed="false">
      <c r="A210" s="22" t="n">
        <v>2</v>
      </c>
      <c r="B210" s="24" t="str">
        <f aca="false">TeamG&amp;" v "&amp;TeamF</f>
        <v>G v F</v>
      </c>
      <c r="C210" s="24" t="str">
        <f aca="false">TeamB&amp;" v "&amp;TeamJ</f>
        <v>B v J</v>
      </c>
      <c r="D210" s="24" t="str">
        <f aca="false">TeamC&amp;" v "&amp;TeamA</f>
        <v>C v A</v>
      </c>
      <c r="E210" s="24" t="str">
        <f aca="false">TeamI&amp;" v "&amp;TeamD</f>
        <v>I v D</v>
      </c>
      <c r="F210" s="25" t="str">
        <f aca="false">TeamH&amp;" v "&amp;TeamE</f>
        <v>H v E</v>
      </c>
      <c r="G210" s="7"/>
      <c r="H210" s="7"/>
      <c r="I210" s="7"/>
      <c r="J210" s="7"/>
      <c r="K210" s="7"/>
      <c r="L210" s="7"/>
      <c r="N210" s="7"/>
      <c r="O210" s="7"/>
      <c r="P210" s="7"/>
      <c r="Q210" s="7"/>
      <c r="R210" s="7"/>
      <c r="S210" s="7"/>
    </row>
    <row r="211" customFormat="false" ht="12.75" hidden="false" customHeight="false" outlineLevel="0" collapsed="false">
      <c r="A211" s="22" t="n">
        <v>3</v>
      </c>
      <c r="B211" s="24" t="str">
        <f aca="false">TeamE&amp;" v "&amp;TeamI</f>
        <v>E v I</v>
      </c>
      <c r="C211" s="24" t="str">
        <f aca="false">TeamH&amp;" v "&amp;TeamF</f>
        <v>H v F</v>
      </c>
      <c r="D211" s="24" t="str">
        <f aca="false">TeamB&amp;" v "&amp;TeamC</f>
        <v>B v C</v>
      </c>
      <c r="E211" s="24" t="str">
        <f aca="false">TeamJ&amp;" v "&amp;TeamG</f>
        <v>J v G</v>
      </c>
      <c r="F211" s="25" t="str">
        <f aca="false">TeamA&amp;" v "&amp;TeamD</f>
        <v>A v D</v>
      </c>
      <c r="G211" s="7"/>
      <c r="H211" s="7"/>
      <c r="I211" s="7"/>
      <c r="J211" s="7"/>
      <c r="K211" s="7"/>
      <c r="L211" s="7"/>
      <c r="N211" s="7"/>
      <c r="O211" s="7"/>
      <c r="P211" s="7"/>
      <c r="Q211" s="7"/>
      <c r="R211" s="7"/>
      <c r="S211" s="7"/>
    </row>
    <row r="212" customFormat="false" ht="12.75" hidden="false" customHeight="false" outlineLevel="0" collapsed="false">
      <c r="A212" s="22" t="n">
        <v>4</v>
      </c>
      <c r="B212" s="24" t="str">
        <f aca="false">TeamJ&amp;" v "&amp;TeamC</f>
        <v>J v C</v>
      </c>
      <c r="C212" s="24" t="str">
        <f aca="false">TeamD&amp;" v "&amp;TeamB</f>
        <v>D v B</v>
      </c>
      <c r="D212" s="24" t="str">
        <f aca="false">TeamF&amp;" v "&amp;TeamI</f>
        <v>F v I</v>
      </c>
      <c r="E212" s="24" t="str">
        <f aca="false">TeamE&amp;" v "&amp;TeamA</f>
        <v>E v A</v>
      </c>
      <c r="F212" s="25" t="str">
        <f aca="false">TeamG&amp;" v "&amp;TeamH</f>
        <v>G v H</v>
      </c>
      <c r="G212" s="7"/>
      <c r="H212" s="7"/>
      <c r="I212" s="7"/>
      <c r="J212" s="7"/>
      <c r="K212" s="7"/>
      <c r="L212" s="7"/>
      <c r="N212" s="7"/>
      <c r="O212" s="7"/>
      <c r="P212" s="7"/>
      <c r="Q212" s="7"/>
      <c r="R212" s="7"/>
      <c r="S212" s="7"/>
    </row>
    <row r="213" customFormat="false" ht="12.75" hidden="false" customHeight="false" outlineLevel="0" collapsed="false">
      <c r="A213" s="22" t="n">
        <v>5</v>
      </c>
      <c r="B213" s="24" t="str">
        <f aca="false">TeamJ&amp;" v "&amp;TeamH</f>
        <v>J v H</v>
      </c>
      <c r="C213" s="24" t="str">
        <f aca="false">TeamA&amp;" v "&amp;TeamF</f>
        <v>A v F</v>
      </c>
      <c r="D213" s="24" t="str">
        <f aca="false">TeamB&amp;" v "&amp;TeamE</f>
        <v>B v E</v>
      </c>
      <c r="E213" s="24" t="str">
        <f aca="false">TeamC&amp;" v "&amp;TeamD</f>
        <v>C v D</v>
      </c>
      <c r="F213" s="25" t="str">
        <f aca="false">TeamI&amp;" v "&amp;TeamG</f>
        <v>I v G</v>
      </c>
      <c r="G213" s="7"/>
      <c r="H213" s="7"/>
      <c r="I213" s="7"/>
      <c r="J213" s="7"/>
      <c r="K213" s="7"/>
      <c r="L213" s="7"/>
      <c r="N213" s="7"/>
      <c r="O213" s="7"/>
      <c r="P213" s="7"/>
      <c r="Q213" s="7"/>
      <c r="R213" s="7"/>
      <c r="S213" s="7"/>
    </row>
    <row r="214" customFormat="false" ht="12.75" hidden="false" customHeight="false" outlineLevel="0" collapsed="false">
      <c r="A214" s="22" t="n">
        <v>6</v>
      </c>
      <c r="B214" s="24" t="str">
        <f aca="false">TeamG&amp;" v "&amp;TeamA</f>
        <v>G v A</v>
      </c>
      <c r="C214" s="24" t="str">
        <f aca="false">TeamI&amp;" v "&amp;TeamH</f>
        <v>I v H</v>
      </c>
      <c r="D214" s="24" t="str">
        <f aca="false">TeamE&amp;" v "&amp;TeamC</f>
        <v>E v C</v>
      </c>
      <c r="E214" s="24" t="str">
        <f aca="false">TeamD&amp;" v "&amp;TeamJ</f>
        <v>D v J</v>
      </c>
      <c r="F214" s="25" t="str">
        <f aca="false">TeamF&amp;" v "&amp;TeamB</f>
        <v>F v B</v>
      </c>
      <c r="G214" s="7"/>
      <c r="H214" s="7"/>
      <c r="I214" s="7"/>
      <c r="J214" s="7"/>
      <c r="K214" s="7"/>
      <c r="L214" s="7"/>
      <c r="N214" s="7"/>
      <c r="O214" s="7"/>
      <c r="P214" s="7"/>
      <c r="Q214" s="7"/>
      <c r="R214" s="7"/>
      <c r="S214" s="7"/>
    </row>
    <row r="215" customFormat="false" ht="12.75" hidden="false" customHeight="false" outlineLevel="0" collapsed="false">
      <c r="A215" s="22" t="n">
        <v>7</v>
      </c>
      <c r="B215" s="24" t="str">
        <f aca="false">TeamD&amp;" v "&amp;TeamE</f>
        <v>D v E</v>
      </c>
      <c r="C215" s="24" t="str">
        <f aca="false">TeamB&amp;" v "&amp;TeamG</f>
        <v>B v G</v>
      </c>
      <c r="D215" s="24" t="str">
        <f aca="false">TeamI&amp;" v "&amp;TeamJ</f>
        <v>I v J</v>
      </c>
      <c r="E215" s="24" t="str">
        <f aca="false">TeamC&amp;" v "&amp;TeamF</f>
        <v>C v F</v>
      </c>
      <c r="F215" s="25" t="str">
        <f aca="false">TeamH&amp;" v "&amp;TeamA</f>
        <v>H v A</v>
      </c>
      <c r="G215" s="7"/>
      <c r="H215" s="7"/>
      <c r="I215" s="7"/>
      <c r="J215" s="7"/>
      <c r="K215" s="7"/>
      <c r="L215" s="7"/>
      <c r="N215" s="7"/>
      <c r="O215" s="7"/>
      <c r="P215" s="7"/>
      <c r="Q215" s="7"/>
      <c r="R215" s="7"/>
      <c r="S215" s="7"/>
    </row>
    <row r="216" customFormat="false" ht="12.75" hidden="false" customHeight="false" outlineLevel="0" collapsed="false">
      <c r="A216" s="22" t="n">
        <v>8</v>
      </c>
      <c r="B216" s="24" t="str">
        <f aca="false">TeamH&amp;" v "&amp;TeamB</f>
        <v>H v B</v>
      </c>
      <c r="C216" s="23" t="str">
        <f aca="false">TeamG&amp;" v "&amp;TeamC</f>
        <v>G v C</v>
      </c>
      <c r="D216" s="23" t="str">
        <f aca="false">TeamF&amp;" v "&amp;TeamD</f>
        <v>F v D</v>
      </c>
      <c r="E216" s="24" t="str">
        <f aca="false">TeamI&amp;" v "&amp;TeamA</f>
        <v>I v A</v>
      </c>
      <c r="F216" s="25" t="str">
        <f aca="false">TeamJ&amp;" v "&amp;TeamE</f>
        <v>J v E</v>
      </c>
      <c r="G216" s="7"/>
      <c r="H216" s="7"/>
      <c r="I216" s="7"/>
      <c r="J216" s="7"/>
      <c r="K216" s="7"/>
      <c r="L216" s="7"/>
      <c r="N216" s="7"/>
      <c r="O216" s="7"/>
      <c r="P216" s="7"/>
      <c r="Q216" s="7"/>
      <c r="R216" s="7"/>
      <c r="S216" s="7"/>
    </row>
    <row r="217" customFormat="false" ht="12.75" hidden="false" customHeight="false" outlineLevel="0" collapsed="false">
      <c r="A217" s="26" t="n">
        <v>9</v>
      </c>
      <c r="B217" s="27" t="str">
        <f aca="false">TeamC&amp;" v "&amp;TeamH</f>
        <v>C v H</v>
      </c>
      <c r="C217" s="27" t="str">
        <f aca="false">TeamE&amp;" v "&amp;TeamF</f>
        <v>E v F</v>
      </c>
      <c r="D217" s="27" t="str">
        <f aca="false">TeamA&amp;" v "&amp;TeamJ</f>
        <v>A v J</v>
      </c>
      <c r="E217" s="27" t="str">
        <f aca="false">TeamG&amp;" v "&amp;TeamD</f>
        <v>G v D</v>
      </c>
      <c r="F217" s="13" t="str">
        <f aca="false">TeamB&amp;" v "&amp;TeamI</f>
        <v>B v I</v>
      </c>
      <c r="G217" s="7"/>
      <c r="H217" s="7"/>
      <c r="I217" s="7"/>
      <c r="J217" s="7"/>
      <c r="K217" s="7"/>
      <c r="L217" s="7"/>
      <c r="N217" s="7"/>
      <c r="O217" s="7"/>
      <c r="P217" s="7"/>
      <c r="Q217" s="7"/>
      <c r="R217" s="7"/>
      <c r="S217" s="7"/>
    </row>
    <row r="218" customFormat="false" ht="12.75" hidden="false" customHeight="false" outlineLevel="0" collapsed="false">
      <c r="A218" s="1" t="s">
        <v>68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N218" s="7"/>
      <c r="O218" s="7"/>
      <c r="P218" s="7"/>
      <c r="Q218" s="7"/>
      <c r="R218" s="7"/>
      <c r="S218" s="7"/>
    </row>
    <row r="219" customFormat="false" ht="12.75" hidden="false" customHeight="false" outlineLevel="0" collapsed="false">
      <c r="A219" s="3" t="s">
        <v>81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N219" s="7"/>
      <c r="O219" s="7"/>
      <c r="P219" s="7"/>
      <c r="Q219" s="7"/>
      <c r="R219" s="7"/>
      <c r="S219" s="7"/>
    </row>
    <row r="220" customFormat="false" ht="12.75" hidden="false" customHeight="false" outlineLevel="0" collapsed="false">
      <c r="A220" s="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N220" s="7"/>
      <c r="O220" s="7"/>
      <c r="P220" s="7"/>
      <c r="Q220" s="7"/>
      <c r="R220" s="7"/>
      <c r="S220" s="7"/>
    </row>
    <row r="221" customFormat="false" ht="12.75" hidden="false" customHeight="false" outlineLevel="0" collapsed="false">
      <c r="A221" s="4" t="s">
        <v>70</v>
      </c>
      <c r="B221" s="5" t="str">
        <f aca="false">TeamA</f>
        <v>A</v>
      </c>
      <c r="C221" s="5" t="str">
        <f aca="false">TeamB</f>
        <v>B</v>
      </c>
      <c r="D221" s="5" t="str">
        <f aca="false">TeamC</f>
        <v>C</v>
      </c>
      <c r="E221" s="5" t="str">
        <f aca="false">TeamD</f>
        <v>D</v>
      </c>
      <c r="F221" s="5" t="str">
        <f aca="false">TeamE</f>
        <v>E</v>
      </c>
      <c r="G221" s="5" t="str">
        <f aca="false">TeamF</f>
        <v>F</v>
      </c>
      <c r="H221" s="5" t="str">
        <f aca="false">TeamG</f>
        <v>G</v>
      </c>
      <c r="I221" s="5" t="str">
        <f aca="false">TeamH</f>
        <v>H</v>
      </c>
      <c r="J221" s="5" t="str">
        <f aca="false">TeamI</f>
        <v>I</v>
      </c>
      <c r="K221" s="5" t="str">
        <f aca="false">TeamJ</f>
        <v>J</v>
      </c>
      <c r="L221" s="34" t="str">
        <f aca="false">TeamK</f>
        <v>K</v>
      </c>
      <c r="M221" s="21" t="str">
        <f aca="false">TeamL</f>
        <v>L</v>
      </c>
      <c r="N221" s="7"/>
      <c r="O221" s="7"/>
      <c r="P221" s="7"/>
      <c r="Q221" s="7"/>
      <c r="R221" s="7"/>
      <c r="S221" s="7"/>
    </row>
    <row r="222" customFormat="false" ht="12.75" hidden="false" customHeight="false" outlineLevel="0" collapsed="false">
      <c r="A222" s="8" t="str">
        <f aca="false">"Team "&amp;TeamA</f>
        <v>Team A</v>
      </c>
      <c r="B222" s="9" t="s">
        <v>57</v>
      </c>
      <c r="C222" s="9" t="s">
        <v>58</v>
      </c>
      <c r="D222" s="9" t="s">
        <v>59</v>
      </c>
      <c r="E222" s="9" t="s">
        <v>60</v>
      </c>
      <c r="F222" s="9" t="s">
        <v>61</v>
      </c>
      <c r="G222" s="9" t="s">
        <v>62</v>
      </c>
      <c r="H222" s="9" t="s">
        <v>75</v>
      </c>
      <c r="I222" s="9" t="s">
        <v>76</v>
      </c>
      <c r="J222" s="9" t="s">
        <v>77</v>
      </c>
      <c r="K222" s="9" t="s">
        <v>78</v>
      </c>
      <c r="L222" s="35" t="s">
        <v>82</v>
      </c>
      <c r="M222" s="25" t="n">
        <v>11</v>
      </c>
      <c r="N222" s="7"/>
      <c r="O222" s="7"/>
      <c r="P222" s="7"/>
      <c r="Q222" s="7"/>
      <c r="R222" s="7"/>
      <c r="S222" s="7"/>
    </row>
    <row r="223" customFormat="false" ht="12.75" hidden="false" customHeight="false" outlineLevel="0" collapsed="false">
      <c r="A223" s="8" t="str">
        <f aca="false">"Team "&amp;TeamB</f>
        <v>Team B</v>
      </c>
      <c r="B223" s="9" t="s">
        <v>58</v>
      </c>
      <c r="C223" s="9" t="s">
        <v>57</v>
      </c>
      <c r="D223" s="9" t="s">
        <v>60</v>
      </c>
      <c r="E223" s="9" t="s">
        <v>61</v>
      </c>
      <c r="F223" s="9" t="s">
        <v>62</v>
      </c>
      <c r="G223" s="9" t="s">
        <v>75</v>
      </c>
      <c r="H223" s="9" t="s">
        <v>76</v>
      </c>
      <c r="I223" s="9" t="s">
        <v>77</v>
      </c>
      <c r="J223" s="9" t="s">
        <v>78</v>
      </c>
      <c r="K223" s="9" t="s">
        <v>82</v>
      </c>
      <c r="L223" s="35" t="s">
        <v>83</v>
      </c>
      <c r="M223" s="25" t="n">
        <v>2</v>
      </c>
      <c r="N223" s="7"/>
      <c r="O223" s="7"/>
      <c r="P223" s="7"/>
      <c r="Q223" s="7"/>
      <c r="R223" s="7"/>
      <c r="S223" s="7"/>
    </row>
    <row r="224" customFormat="false" ht="12.75" hidden="false" customHeight="false" outlineLevel="0" collapsed="false">
      <c r="A224" s="8" t="str">
        <f aca="false">"Team "&amp;TeamC</f>
        <v>Team C</v>
      </c>
      <c r="B224" s="9" t="s">
        <v>59</v>
      </c>
      <c r="C224" s="9" t="s">
        <v>60</v>
      </c>
      <c r="D224" s="9" t="s">
        <v>57</v>
      </c>
      <c r="E224" s="9" t="s">
        <v>62</v>
      </c>
      <c r="F224" s="9" t="s">
        <v>75</v>
      </c>
      <c r="G224" s="9" t="s">
        <v>76</v>
      </c>
      <c r="H224" s="9" t="s">
        <v>77</v>
      </c>
      <c r="I224" s="9" t="s">
        <v>78</v>
      </c>
      <c r="J224" s="9" t="s">
        <v>82</v>
      </c>
      <c r="K224" s="9" t="s">
        <v>83</v>
      </c>
      <c r="L224" s="35" t="s">
        <v>58</v>
      </c>
      <c r="M224" s="25" t="n">
        <v>4</v>
      </c>
      <c r="N224" s="7"/>
      <c r="O224" s="7"/>
      <c r="P224" s="7"/>
      <c r="Q224" s="7"/>
      <c r="R224" s="7"/>
      <c r="S224" s="7"/>
    </row>
    <row r="225" customFormat="false" ht="12.75" hidden="false" customHeight="false" outlineLevel="0" collapsed="false">
      <c r="A225" s="8" t="str">
        <f aca="false">"Team "&amp;TeamD</f>
        <v>Team D</v>
      </c>
      <c r="B225" s="9" t="s">
        <v>60</v>
      </c>
      <c r="C225" s="9" t="s">
        <v>61</v>
      </c>
      <c r="D225" s="9" t="s">
        <v>62</v>
      </c>
      <c r="E225" s="9" t="s">
        <v>57</v>
      </c>
      <c r="F225" s="9" t="s">
        <v>76</v>
      </c>
      <c r="G225" s="9" t="s">
        <v>77</v>
      </c>
      <c r="H225" s="9" t="s">
        <v>78</v>
      </c>
      <c r="I225" s="9" t="s">
        <v>82</v>
      </c>
      <c r="J225" s="9" t="s">
        <v>83</v>
      </c>
      <c r="K225" s="9" t="s">
        <v>58</v>
      </c>
      <c r="L225" s="35" t="s">
        <v>59</v>
      </c>
      <c r="M225" s="25" t="n">
        <v>6</v>
      </c>
      <c r="N225" s="7"/>
      <c r="O225" s="7"/>
      <c r="P225" s="7"/>
      <c r="Q225" s="7"/>
      <c r="R225" s="7"/>
      <c r="S225" s="7"/>
    </row>
    <row r="226" customFormat="false" ht="12.75" hidden="false" customHeight="false" outlineLevel="0" collapsed="false">
      <c r="A226" s="8" t="str">
        <f aca="false">"Team "&amp;TeamE</f>
        <v>Team E</v>
      </c>
      <c r="B226" s="9" t="s">
        <v>61</v>
      </c>
      <c r="C226" s="9" t="s">
        <v>62</v>
      </c>
      <c r="D226" s="9" t="s">
        <v>75</v>
      </c>
      <c r="E226" s="9" t="s">
        <v>76</v>
      </c>
      <c r="F226" s="9" t="s">
        <v>57</v>
      </c>
      <c r="G226" s="9" t="s">
        <v>78</v>
      </c>
      <c r="H226" s="9" t="s">
        <v>82</v>
      </c>
      <c r="I226" s="9" t="s">
        <v>83</v>
      </c>
      <c r="J226" s="9" t="s">
        <v>58</v>
      </c>
      <c r="K226" s="9" t="s">
        <v>59</v>
      </c>
      <c r="L226" s="35" t="s">
        <v>60</v>
      </c>
      <c r="M226" s="25" t="n">
        <v>8</v>
      </c>
      <c r="N226" s="7"/>
      <c r="O226" s="7"/>
      <c r="P226" s="7"/>
      <c r="Q226" s="7"/>
      <c r="R226" s="7"/>
      <c r="S226" s="7"/>
    </row>
    <row r="227" customFormat="false" ht="12.75" hidden="false" customHeight="false" outlineLevel="0" collapsed="false">
      <c r="A227" s="8" t="str">
        <f aca="false">"Team "&amp;TeamF</f>
        <v>Team F</v>
      </c>
      <c r="B227" s="9" t="s">
        <v>62</v>
      </c>
      <c r="C227" s="9" t="s">
        <v>75</v>
      </c>
      <c r="D227" s="9" t="s">
        <v>76</v>
      </c>
      <c r="E227" s="9" t="s">
        <v>77</v>
      </c>
      <c r="F227" s="9" t="s">
        <v>78</v>
      </c>
      <c r="G227" s="9" t="s">
        <v>57</v>
      </c>
      <c r="H227" s="9" t="s">
        <v>83</v>
      </c>
      <c r="I227" s="9" t="s">
        <v>58</v>
      </c>
      <c r="J227" s="9" t="s">
        <v>59</v>
      </c>
      <c r="K227" s="9" t="s">
        <v>60</v>
      </c>
      <c r="L227" s="35" t="s">
        <v>61</v>
      </c>
      <c r="M227" s="25" t="n">
        <v>10</v>
      </c>
      <c r="N227" s="7"/>
      <c r="O227" s="7"/>
      <c r="P227" s="7"/>
      <c r="Q227" s="7"/>
      <c r="R227" s="7"/>
      <c r="S227" s="7"/>
    </row>
    <row r="228" customFormat="false" ht="12.75" hidden="false" customHeight="false" outlineLevel="0" collapsed="false">
      <c r="A228" s="8" t="str">
        <f aca="false">"Team "&amp;TeamG</f>
        <v>Team G</v>
      </c>
      <c r="B228" s="9" t="s">
        <v>75</v>
      </c>
      <c r="C228" s="9" t="s">
        <v>76</v>
      </c>
      <c r="D228" s="9" t="s">
        <v>77</v>
      </c>
      <c r="E228" s="9" t="s">
        <v>78</v>
      </c>
      <c r="F228" s="9" t="s">
        <v>82</v>
      </c>
      <c r="G228" s="9" t="s">
        <v>83</v>
      </c>
      <c r="H228" s="9" t="s">
        <v>57</v>
      </c>
      <c r="I228" s="9" t="s">
        <v>59</v>
      </c>
      <c r="J228" s="9" t="s">
        <v>60</v>
      </c>
      <c r="K228" s="9" t="s">
        <v>61</v>
      </c>
      <c r="L228" s="35" t="s">
        <v>62</v>
      </c>
      <c r="M228" s="25" t="n">
        <v>1</v>
      </c>
      <c r="N228" s="7"/>
      <c r="O228" s="7"/>
      <c r="P228" s="7"/>
      <c r="Q228" s="7"/>
      <c r="R228" s="7"/>
      <c r="S228" s="7"/>
    </row>
    <row r="229" customFormat="false" ht="12.75" hidden="false" customHeight="false" outlineLevel="0" collapsed="false">
      <c r="A229" s="8" t="str">
        <f aca="false">"Team "&amp;TeamH</f>
        <v>Team H</v>
      </c>
      <c r="B229" s="9" t="s">
        <v>76</v>
      </c>
      <c r="C229" s="9" t="s">
        <v>77</v>
      </c>
      <c r="D229" s="9" t="s">
        <v>78</v>
      </c>
      <c r="E229" s="9" t="s">
        <v>82</v>
      </c>
      <c r="F229" s="9" t="s">
        <v>83</v>
      </c>
      <c r="G229" s="9" t="s">
        <v>58</v>
      </c>
      <c r="H229" s="9" t="s">
        <v>59</v>
      </c>
      <c r="I229" s="9" t="s">
        <v>57</v>
      </c>
      <c r="J229" s="9" t="s">
        <v>61</v>
      </c>
      <c r="K229" s="9" t="s">
        <v>62</v>
      </c>
      <c r="L229" s="35" t="s">
        <v>75</v>
      </c>
      <c r="M229" s="25" t="n">
        <v>3</v>
      </c>
      <c r="N229" s="7"/>
      <c r="O229" s="7"/>
      <c r="P229" s="7"/>
      <c r="Q229" s="7"/>
      <c r="R229" s="7"/>
      <c r="S229" s="7"/>
    </row>
    <row r="230" customFormat="false" ht="12.75" hidden="false" customHeight="false" outlineLevel="0" collapsed="false">
      <c r="A230" s="8" t="str">
        <f aca="false">"Team "&amp;TeamI</f>
        <v>Team I</v>
      </c>
      <c r="B230" s="9" t="s">
        <v>77</v>
      </c>
      <c r="C230" s="9" t="s">
        <v>78</v>
      </c>
      <c r="D230" s="9" t="s">
        <v>82</v>
      </c>
      <c r="E230" s="9" t="s">
        <v>83</v>
      </c>
      <c r="F230" s="9" t="s">
        <v>58</v>
      </c>
      <c r="G230" s="9" t="s">
        <v>59</v>
      </c>
      <c r="H230" s="9" t="s">
        <v>60</v>
      </c>
      <c r="I230" s="9" t="s">
        <v>61</v>
      </c>
      <c r="J230" s="9" t="s">
        <v>57</v>
      </c>
      <c r="K230" s="9" t="s">
        <v>75</v>
      </c>
      <c r="L230" s="35" t="s">
        <v>76</v>
      </c>
      <c r="M230" s="25" t="n">
        <v>5</v>
      </c>
      <c r="N230" s="7"/>
      <c r="O230" s="7"/>
      <c r="P230" s="7"/>
      <c r="Q230" s="7"/>
      <c r="R230" s="7"/>
      <c r="S230" s="7"/>
    </row>
    <row r="231" customFormat="false" ht="12.75" hidden="false" customHeight="false" outlineLevel="0" collapsed="false">
      <c r="A231" s="8" t="str">
        <f aca="false">"Team "&amp;TeamJ</f>
        <v>Team J</v>
      </c>
      <c r="B231" s="9" t="s">
        <v>78</v>
      </c>
      <c r="C231" s="9" t="s">
        <v>82</v>
      </c>
      <c r="D231" s="9" t="s">
        <v>83</v>
      </c>
      <c r="E231" s="9" t="s">
        <v>58</v>
      </c>
      <c r="F231" s="9" t="s">
        <v>59</v>
      </c>
      <c r="G231" s="9" t="s">
        <v>60</v>
      </c>
      <c r="H231" s="9" t="s">
        <v>61</v>
      </c>
      <c r="I231" s="9" t="s">
        <v>62</v>
      </c>
      <c r="J231" s="9" t="s">
        <v>75</v>
      </c>
      <c r="K231" s="9" t="s">
        <v>57</v>
      </c>
      <c r="L231" s="35" t="s">
        <v>77</v>
      </c>
      <c r="M231" s="25" t="n">
        <v>7</v>
      </c>
      <c r="N231" s="7"/>
      <c r="O231" s="7"/>
      <c r="P231" s="7"/>
      <c r="Q231" s="7"/>
      <c r="R231" s="7"/>
      <c r="S231" s="7"/>
    </row>
    <row r="232" customFormat="false" ht="12.75" hidden="false" customHeight="false" outlineLevel="0" collapsed="false">
      <c r="A232" s="8" t="str">
        <f aca="false">"Team "&amp;TeamK</f>
        <v>Team K</v>
      </c>
      <c r="B232" s="9" t="s">
        <v>82</v>
      </c>
      <c r="C232" s="36" t="s">
        <v>83</v>
      </c>
      <c r="D232" s="9" t="s">
        <v>58</v>
      </c>
      <c r="E232" s="9" t="s">
        <v>59</v>
      </c>
      <c r="F232" s="9" t="s">
        <v>60</v>
      </c>
      <c r="G232" s="9" t="s">
        <v>61</v>
      </c>
      <c r="H232" s="9" t="s">
        <v>62</v>
      </c>
      <c r="I232" s="9" t="s">
        <v>75</v>
      </c>
      <c r="J232" s="9" t="s">
        <v>76</v>
      </c>
      <c r="K232" s="9" t="s">
        <v>77</v>
      </c>
      <c r="L232" s="35" t="s">
        <v>57</v>
      </c>
      <c r="M232" s="25" t="n">
        <v>9</v>
      </c>
      <c r="N232" s="7"/>
      <c r="O232" s="7"/>
      <c r="P232" s="7"/>
      <c r="Q232" s="7"/>
      <c r="R232" s="7"/>
      <c r="S232" s="7"/>
    </row>
    <row r="233" customFormat="false" ht="12.75" hidden="false" customHeight="false" outlineLevel="0" collapsed="false">
      <c r="A233" s="11" t="str">
        <f aca="false">"Team "&amp;TeamL</f>
        <v>Team L</v>
      </c>
      <c r="B233" s="12" t="s">
        <v>83</v>
      </c>
      <c r="C233" s="12" t="s">
        <v>59</v>
      </c>
      <c r="D233" s="36" t="s">
        <v>61</v>
      </c>
      <c r="E233" s="12" t="s">
        <v>75</v>
      </c>
      <c r="F233" s="12" t="s">
        <v>77</v>
      </c>
      <c r="G233" s="12" t="s">
        <v>82</v>
      </c>
      <c r="H233" s="12" t="s">
        <v>58</v>
      </c>
      <c r="I233" s="12" t="s">
        <v>60</v>
      </c>
      <c r="J233" s="12" t="s">
        <v>62</v>
      </c>
      <c r="K233" s="12" t="s">
        <v>76</v>
      </c>
      <c r="L233" s="27" t="s">
        <v>78</v>
      </c>
      <c r="M233" s="13" t="s">
        <v>57</v>
      </c>
      <c r="N233" s="7"/>
      <c r="O233" s="7"/>
      <c r="P233" s="7"/>
      <c r="Q233" s="7"/>
      <c r="R233" s="7"/>
      <c r="S233" s="7"/>
    </row>
    <row r="234" customFormat="false" ht="12.75" hidden="false" customHeight="false" outlineLevel="0" collapsed="false"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N234" s="7"/>
      <c r="O234" s="7"/>
      <c r="P234" s="7"/>
      <c r="Q234" s="7"/>
      <c r="R234" s="7"/>
      <c r="S234" s="7"/>
    </row>
    <row r="235" customFormat="false" ht="12.75" hidden="false" customHeight="false" outlineLevel="0" collapsed="false">
      <c r="A235" s="4" t="s">
        <v>63</v>
      </c>
      <c r="B235" s="5" t="n">
        <v>1</v>
      </c>
      <c r="C235" s="5" t="n">
        <v>2</v>
      </c>
      <c r="D235" s="5" t="n">
        <v>3</v>
      </c>
      <c r="E235" s="5" t="n">
        <v>4</v>
      </c>
      <c r="F235" s="5" t="n">
        <v>5</v>
      </c>
      <c r="G235" s="5" t="n">
        <v>6</v>
      </c>
      <c r="H235" s="5" t="n">
        <v>7</v>
      </c>
      <c r="I235" s="5" t="n">
        <v>8</v>
      </c>
      <c r="J235" s="5" t="n">
        <v>9</v>
      </c>
      <c r="K235" s="5" t="s">
        <v>82</v>
      </c>
      <c r="L235" s="6" t="s">
        <v>83</v>
      </c>
      <c r="N235" s="7"/>
      <c r="O235" s="7"/>
      <c r="P235" s="7"/>
      <c r="Q235" s="7"/>
      <c r="R235" s="7"/>
      <c r="S235" s="7"/>
    </row>
    <row r="236" customFormat="false" ht="12.75" hidden="false" customHeight="false" outlineLevel="0" collapsed="false">
      <c r="A236" s="8" t="str">
        <f aca="false">"Team "&amp;TeamA</f>
        <v>Team A</v>
      </c>
      <c r="B236" s="9" t="str">
        <f aca="false">TeamB</f>
        <v>B</v>
      </c>
      <c r="C236" s="9" t="str">
        <f aca="false">TeamC</f>
        <v>C</v>
      </c>
      <c r="D236" s="9" t="str">
        <f aca="false">TeamD</f>
        <v>D</v>
      </c>
      <c r="E236" s="9" t="str">
        <f aca="false">TeamE</f>
        <v>E</v>
      </c>
      <c r="F236" s="9" t="str">
        <f aca="false">TeamF</f>
        <v>F</v>
      </c>
      <c r="G236" s="9" t="str">
        <f aca="false">TeamG</f>
        <v>G</v>
      </c>
      <c r="H236" s="9" t="str">
        <f aca="false">TeamH</f>
        <v>H</v>
      </c>
      <c r="I236" s="9" t="str">
        <f aca="false">TeamI</f>
        <v>I</v>
      </c>
      <c r="J236" s="9" t="str">
        <f aca="false">TeamJ</f>
        <v>J</v>
      </c>
      <c r="K236" s="9" t="str">
        <f aca="false">TeamK</f>
        <v>K</v>
      </c>
      <c r="L236" s="10" t="str">
        <f aca="false">TeamL</f>
        <v>L</v>
      </c>
      <c r="N236" s="7"/>
      <c r="O236" s="7"/>
      <c r="P236" s="7"/>
      <c r="Q236" s="7"/>
      <c r="R236" s="7"/>
      <c r="S236" s="7"/>
    </row>
    <row r="237" customFormat="false" ht="12.75" hidden="false" customHeight="false" outlineLevel="0" collapsed="false">
      <c r="A237" s="8" t="str">
        <f aca="false">"Team "&amp;TeamB</f>
        <v>Team B</v>
      </c>
      <c r="B237" s="9" t="str">
        <f aca="false">TeamA</f>
        <v>A</v>
      </c>
      <c r="C237" s="9" t="str">
        <f aca="false">TeamL</f>
        <v>L</v>
      </c>
      <c r="D237" s="9" t="str">
        <f aca="false">TeamC</f>
        <v>C</v>
      </c>
      <c r="E237" s="9" t="str">
        <f aca="false">TeamD</f>
        <v>D</v>
      </c>
      <c r="F237" s="9" t="str">
        <f aca="false">TeamE</f>
        <v>E</v>
      </c>
      <c r="G237" s="9" t="str">
        <f aca="false">TeamF</f>
        <v>F</v>
      </c>
      <c r="H237" s="9" t="str">
        <f aca="false">TeamG</f>
        <v>G</v>
      </c>
      <c r="I237" s="9" t="str">
        <f aca="false">TeamH</f>
        <v>H</v>
      </c>
      <c r="J237" s="9" t="str">
        <f aca="false">TeamI</f>
        <v>I</v>
      </c>
      <c r="K237" s="9" t="str">
        <f aca="false">TeamJ</f>
        <v>J</v>
      </c>
      <c r="L237" s="10" t="str">
        <f aca="false">TeamK</f>
        <v>K</v>
      </c>
      <c r="N237" s="7"/>
      <c r="O237" s="7"/>
      <c r="P237" s="7"/>
      <c r="Q237" s="7"/>
      <c r="R237" s="7"/>
      <c r="S237" s="7"/>
    </row>
    <row r="238" customFormat="false" ht="12.75" hidden="false" customHeight="false" outlineLevel="0" collapsed="false">
      <c r="A238" s="8" t="str">
        <f aca="false">"Team "&amp;TeamC</f>
        <v>Team C</v>
      </c>
      <c r="B238" s="9" t="str">
        <f aca="false">TeamK</f>
        <v>K</v>
      </c>
      <c r="C238" s="9" t="str">
        <f aca="false">TeamA</f>
        <v>A</v>
      </c>
      <c r="D238" s="9" t="str">
        <f aca="false">TeamB</f>
        <v>B</v>
      </c>
      <c r="E238" s="9" t="str">
        <f aca="false">TeamL</f>
        <v>L</v>
      </c>
      <c r="F238" s="9" t="str">
        <f aca="false">TeamD</f>
        <v>D</v>
      </c>
      <c r="G238" s="9" t="str">
        <f aca="false">TeamE</f>
        <v>E</v>
      </c>
      <c r="H238" s="9" t="str">
        <f aca="false">TeamF</f>
        <v>F</v>
      </c>
      <c r="I238" s="9" t="str">
        <f aca="false">TeamG</f>
        <v>G</v>
      </c>
      <c r="J238" s="9" t="str">
        <f aca="false">TeamH</f>
        <v>H</v>
      </c>
      <c r="K238" s="9" t="str">
        <f aca="false">TeamI</f>
        <v>I</v>
      </c>
      <c r="L238" s="10" t="str">
        <f aca="false">TeamJ</f>
        <v>J</v>
      </c>
      <c r="N238" s="7"/>
      <c r="O238" s="7"/>
      <c r="P238" s="7"/>
      <c r="Q238" s="7"/>
      <c r="R238" s="7"/>
      <c r="S238" s="7"/>
    </row>
    <row r="239" customFormat="false" ht="12.75" hidden="false" customHeight="false" outlineLevel="0" collapsed="false">
      <c r="A239" s="8" t="str">
        <f aca="false">"Team "&amp;TeamD</f>
        <v>Team D</v>
      </c>
      <c r="B239" s="9" t="str">
        <f aca="false">TeamJ</f>
        <v>J</v>
      </c>
      <c r="C239" s="9" t="str">
        <f aca="false">TeamK</f>
        <v>K</v>
      </c>
      <c r="D239" s="9" t="str">
        <f aca="false">TeamA</f>
        <v>A</v>
      </c>
      <c r="E239" s="9" t="str">
        <f aca="false">TeamB</f>
        <v>B</v>
      </c>
      <c r="F239" s="9" t="str">
        <f aca="false">TeamC</f>
        <v>C</v>
      </c>
      <c r="G239" s="9" t="str">
        <f aca="false">TeamL</f>
        <v>L</v>
      </c>
      <c r="H239" s="9" t="str">
        <f aca="false">TeamE</f>
        <v>E</v>
      </c>
      <c r="I239" s="9" t="str">
        <f aca="false">TeamF</f>
        <v>F</v>
      </c>
      <c r="J239" s="9" t="str">
        <f aca="false">TeamG</f>
        <v>G</v>
      </c>
      <c r="K239" s="9" t="str">
        <f aca="false">TeamH</f>
        <v>H</v>
      </c>
      <c r="L239" s="10" t="str">
        <f aca="false">TeamI</f>
        <v>I</v>
      </c>
      <c r="N239" s="7"/>
      <c r="O239" s="7"/>
      <c r="P239" s="7"/>
      <c r="Q239" s="7"/>
      <c r="R239" s="7"/>
      <c r="S239" s="7"/>
    </row>
    <row r="240" customFormat="false" ht="12.75" hidden="false" customHeight="false" outlineLevel="0" collapsed="false">
      <c r="A240" s="8" t="str">
        <f aca="false">"Team "&amp;TeamE</f>
        <v>Team E</v>
      </c>
      <c r="B240" s="9" t="str">
        <f aca="false">TeamI</f>
        <v>I</v>
      </c>
      <c r="C240" s="9" t="str">
        <f aca="false">TeamJ</f>
        <v>J</v>
      </c>
      <c r="D240" s="9" t="str">
        <f aca="false">TeamK</f>
        <v>K</v>
      </c>
      <c r="E240" s="9" t="str">
        <f aca="false">TeamA</f>
        <v>A</v>
      </c>
      <c r="F240" s="9" t="str">
        <f aca="false">TeamB</f>
        <v>B</v>
      </c>
      <c r="G240" s="9" t="str">
        <f aca="false">TeamC</f>
        <v>C</v>
      </c>
      <c r="H240" s="9" t="str">
        <f aca="false">TeamD</f>
        <v>D</v>
      </c>
      <c r="I240" s="9" t="str">
        <f aca="false">TeamL</f>
        <v>L</v>
      </c>
      <c r="J240" s="9" t="str">
        <f aca="false">TeamF</f>
        <v>F</v>
      </c>
      <c r="K240" s="9" t="str">
        <f aca="false">TeamG</f>
        <v>G</v>
      </c>
      <c r="L240" s="10" t="str">
        <f aca="false">TeamH</f>
        <v>H</v>
      </c>
      <c r="N240" s="7"/>
      <c r="O240" s="7"/>
      <c r="P240" s="7"/>
      <c r="Q240" s="7"/>
      <c r="R240" s="7"/>
      <c r="S240" s="7"/>
    </row>
    <row r="241" customFormat="false" ht="12.75" hidden="false" customHeight="false" outlineLevel="0" collapsed="false">
      <c r="A241" s="8" t="str">
        <f aca="false">"Team "&amp;TeamF</f>
        <v>Team F</v>
      </c>
      <c r="B241" s="9" t="str">
        <f aca="false">TeamH</f>
        <v>H</v>
      </c>
      <c r="C241" s="9" t="str">
        <f aca="false">TeamI</f>
        <v>I</v>
      </c>
      <c r="D241" s="9" t="str">
        <f aca="false">TeamJ</f>
        <v>J</v>
      </c>
      <c r="E241" s="9" t="str">
        <f aca="false">TeamK</f>
        <v>K</v>
      </c>
      <c r="F241" s="9" t="str">
        <f aca="false">TeamA</f>
        <v>A</v>
      </c>
      <c r="G241" s="9" t="str">
        <f aca="false">TeamB</f>
        <v>B</v>
      </c>
      <c r="H241" s="9" t="str">
        <f aca="false">TeamC</f>
        <v>C</v>
      </c>
      <c r="I241" s="9" t="str">
        <f aca="false">TeamD</f>
        <v>D</v>
      </c>
      <c r="J241" s="9" t="str">
        <f aca="false">TeamE</f>
        <v>E</v>
      </c>
      <c r="K241" s="9" t="str">
        <f aca="false">TeamL</f>
        <v>L</v>
      </c>
      <c r="L241" s="10" t="str">
        <f aca="false">TeamG</f>
        <v>G</v>
      </c>
      <c r="N241" s="7"/>
      <c r="O241" s="7"/>
      <c r="P241" s="7"/>
      <c r="Q241" s="7"/>
      <c r="R241" s="7"/>
      <c r="S241" s="7"/>
    </row>
    <row r="242" customFormat="false" ht="12.75" hidden="false" customHeight="false" outlineLevel="0" collapsed="false">
      <c r="A242" s="8" t="str">
        <f aca="false">"Team "&amp;TeamG</f>
        <v>Team G</v>
      </c>
      <c r="B242" s="9" t="str">
        <f aca="false">TeamL</f>
        <v>L</v>
      </c>
      <c r="C242" s="9" t="str">
        <f aca="false">TeamH</f>
        <v>H</v>
      </c>
      <c r="D242" s="9" t="str">
        <f aca="false">TeamI</f>
        <v>I</v>
      </c>
      <c r="E242" s="9" t="str">
        <f aca="false">TeamJ</f>
        <v>J</v>
      </c>
      <c r="F242" s="9" t="str">
        <f aca="false">TeamK</f>
        <v>K</v>
      </c>
      <c r="G242" s="9" t="str">
        <f aca="false">TeamA</f>
        <v>A</v>
      </c>
      <c r="H242" s="9" t="str">
        <f aca="false">TeamB</f>
        <v>B</v>
      </c>
      <c r="I242" s="9" t="str">
        <f aca="false">TeamC</f>
        <v>C</v>
      </c>
      <c r="J242" s="9" t="str">
        <f aca="false">TeamD</f>
        <v>D</v>
      </c>
      <c r="K242" s="9" t="str">
        <f aca="false">TeamE</f>
        <v>E</v>
      </c>
      <c r="L242" s="10" t="str">
        <f aca="false">TeamF</f>
        <v>F</v>
      </c>
      <c r="N242" s="7"/>
      <c r="O242" s="7"/>
      <c r="P242" s="7"/>
      <c r="Q242" s="7"/>
      <c r="R242" s="7"/>
      <c r="S242" s="7"/>
    </row>
    <row r="243" customFormat="false" ht="12.75" hidden="false" customHeight="false" outlineLevel="0" collapsed="false">
      <c r="A243" s="8" t="str">
        <f aca="false">"Team "&amp;TeamH</f>
        <v>Team H</v>
      </c>
      <c r="B243" s="9" t="str">
        <f aca="false">TeamF</f>
        <v>F</v>
      </c>
      <c r="C243" s="9" t="str">
        <f aca="false">TeamG</f>
        <v>G</v>
      </c>
      <c r="D243" s="9" t="str">
        <f aca="false">TeamL</f>
        <v>L</v>
      </c>
      <c r="E243" s="9" t="str">
        <f aca="false">TeamI</f>
        <v>I</v>
      </c>
      <c r="F243" s="9" t="str">
        <f aca="false">TeamJ</f>
        <v>J</v>
      </c>
      <c r="G243" s="9" t="str">
        <f aca="false">TeamK</f>
        <v>K</v>
      </c>
      <c r="H243" s="9" t="str">
        <f aca="false">TeamA</f>
        <v>A</v>
      </c>
      <c r="I243" s="9" t="str">
        <f aca="false">TeamB</f>
        <v>B</v>
      </c>
      <c r="J243" s="9" t="str">
        <f aca="false">TeamC</f>
        <v>C</v>
      </c>
      <c r="K243" s="9" t="str">
        <f aca="false">TeamD</f>
        <v>D</v>
      </c>
      <c r="L243" s="10" t="str">
        <f aca="false">TeamE</f>
        <v>E</v>
      </c>
      <c r="N243" s="7"/>
      <c r="O243" s="7"/>
      <c r="P243" s="7"/>
      <c r="Q243" s="7"/>
      <c r="R243" s="7"/>
      <c r="S243" s="7"/>
    </row>
    <row r="244" customFormat="false" ht="12.75" hidden="false" customHeight="false" outlineLevel="0" collapsed="false">
      <c r="A244" s="8" t="str">
        <f aca="false">"Team "&amp;TeamI</f>
        <v>Team I</v>
      </c>
      <c r="B244" s="9" t="str">
        <f aca="false">TeamE</f>
        <v>E</v>
      </c>
      <c r="C244" s="9" t="str">
        <f aca="false">TeamF</f>
        <v>F</v>
      </c>
      <c r="D244" s="9" t="str">
        <f aca="false">TeamG</f>
        <v>G</v>
      </c>
      <c r="E244" s="9" t="str">
        <f aca="false">TeamH</f>
        <v>H</v>
      </c>
      <c r="F244" s="9" t="str">
        <f aca="false">TeamL</f>
        <v>L</v>
      </c>
      <c r="G244" s="9" t="str">
        <f aca="false">TeamJ</f>
        <v>J</v>
      </c>
      <c r="H244" s="9" t="str">
        <f aca="false">TeamK</f>
        <v>K</v>
      </c>
      <c r="I244" s="9" t="str">
        <f aca="false">TeamA</f>
        <v>A</v>
      </c>
      <c r="J244" s="9" t="str">
        <f aca="false">TeamB</f>
        <v>B</v>
      </c>
      <c r="K244" s="9" t="str">
        <f aca="false">TeamC</f>
        <v>C</v>
      </c>
      <c r="L244" s="10" t="str">
        <f aca="false">TeamD</f>
        <v>D</v>
      </c>
      <c r="N244" s="7"/>
      <c r="O244" s="7"/>
      <c r="P244" s="7"/>
      <c r="Q244" s="7"/>
      <c r="R244" s="7"/>
      <c r="S244" s="7"/>
    </row>
    <row r="245" customFormat="false" ht="12.75" hidden="false" customHeight="false" outlineLevel="0" collapsed="false">
      <c r="A245" s="8" t="str">
        <f aca="false">"Team "&amp;TeamJ</f>
        <v>Team J</v>
      </c>
      <c r="B245" s="9" t="str">
        <f aca="false">TeamD</f>
        <v>D</v>
      </c>
      <c r="C245" s="9" t="str">
        <f aca="false">TeamE</f>
        <v>E</v>
      </c>
      <c r="D245" s="9" t="str">
        <f aca="false">TeamF</f>
        <v>F</v>
      </c>
      <c r="E245" s="9" t="str">
        <f aca="false">TeamG</f>
        <v>G</v>
      </c>
      <c r="F245" s="9" t="str">
        <f aca="false">TeamH</f>
        <v>H</v>
      </c>
      <c r="G245" s="9" t="str">
        <f aca="false">TeamI</f>
        <v>I</v>
      </c>
      <c r="H245" s="9" t="str">
        <f aca="false">TeamL</f>
        <v>L</v>
      </c>
      <c r="I245" s="9" t="str">
        <f aca="false">TeamK</f>
        <v>K</v>
      </c>
      <c r="J245" s="9" t="str">
        <f aca="false">TeamA</f>
        <v>A</v>
      </c>
      <c r="K245" s="9" t="str">
        <f aca="false">TeamB</f>
        <v>B</v>
      </c>
      <c r="L245" s="10" t="str">
        <f aca="false">TeamC</f>
        <v>C</v>
      </c>
      <c r="N245" s="7"/>
      <c r="O245" s="7"/>
      <c r="P245" s="7"/>
      <c r="Q245" s="7"/>
      <c r="R245" s="7"/>
      <c r="S245" s="7"/>
    </row>
    <row r="246" customFormat="false" ht="12.75" hidden="false" customHeight="false" outlineLevel="0" collapsed="false">
      <c r="A246" s="8" t="str">
        <f aca="false">"Team "&amp;TeamK</f>
        <v>Team K</v>
      </c>
      <c r="B246" s="9" t="str">
        <f aca="false">TeamC</f>
        <v>C</v>
      </c>
      <c r="C246" s="9" t="str">
        <f aca="false">TeamD</f>
        <v>D</v>
      </c>
      <c r="D246" s="9" t="str">
        <f aca="false">TeamE</f>
        <v>E</v>
      </c>
      <c r="E246" s="9" t="str">
        <f aca="false">TeamF</f>
        <v>F</v>
      </c>
      <c r="F246" s="9" t="str">
        <f aca="false">TeamG</f>
        <v>G</v>
      </c>
      <c r="G246" s="9" t="str">
        <f aca="false">TeamH</f>
        <v>H</v>
      </c>
      <c r="H246" s="9" t="str">
        <f aca="false">TeamI</f>
        <v>I</v>
      </c>
      <c r="I246" s="9" t="str">
        <f aca="false">TeamJ</f>
        <v>J</v>
      </c>
      <c r="J246" s="9" t="str">
        <f aca="false">TeamL</f>
        <v>L</v>
      </c>
      <c r="K246" s="9" t="str">
        <f aca="false">TeamA</f>
        <v>A</v>
      </c>
      <c r="L246" s="10" t="str">
        <f aca="false">TeamB</f>
        <v>B</v>
      </c>
      <c r="N246" s="7"/>
      <c r="O246" s="7"/>
      <c r="P246" s="7"/>
      <c r="Q246" s="7"/>
      <c r="R246" s="7"/>
      <c r="S246" s="7"/>
    </row>
    <row r="247" customFormat="false" ht="12.75" hidden="false" customHeight="false" outlineLevel="0" collapsed="false">
      <c r="A247" s="11" t="str">
        <f aca="false">"Team "&amp;TeamL</f>
        <v>Team L</v>
      </c>
      <c r="B247" s="12" t="str">
        <f aca="false">TeamG</f>
        <v>G</v>
      </c>
      <c r="C247" s="12" t="str">
        <f aca="false">TeamB</f>
        <v>B</v>
      </c>
      <c r="D247" s="12" t="str">
        <f aca="false">TeamH</f>
        <v>H</v>
      </c>
      <c r="E247" s="12" t="str">
        <f aca="false">TeamC</f>
        <v>C</v>
      </c>
      <c r="F247" s="12" t="str">
        <f aca="false">TeamI</f>
        <v>I</v>
      </c>
      <c r="G247" s="12" t="str">
        <f aca="false">TeamD</f>
        <v>D</v>
      </c>
      <c r="H247" s="12" t="str">
        <f aca="false">TeamJ</f>
        <v>J</v>
      </c>
      <c r="I247" s="12" t="str">
        <f aca="false">TeamE</f>
        <v>E</v>
      </c>
      <c r="J247" s="12" t="str">
        <f aca="false">TeamK</f>
        <v>K</v>
      </c>
      <c r="K247" s="12" t="str">
        <f aca="false">TeamF</f>
        <v>F</v>
      </c>
      <c r="L247" s="13" t="str">
        <f aca="false">TeamA</f>
        <v>A</v>
      </c>
      <c r="N247" s="7"/>
      <c r="O247" s="7"/>
      <c r="P247" s="7"/>
      <c r="Q247" s="7"/>
      <c r="R247" s="7"/>
      <c r="S247" s="7"/>
    </row>
    <row r="248" customFormat="false" ht="12.75" hidden="false" customHeight="false" outlineLevel="0" collapsed="false">
      <c r="A248" s="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N248" s="7"/>
      <c r="O248" s="7"/>
      <c r="P248" s="7"/>
      <c r="Q248" s="7"/>
      <c r="R248" s="7"/>
      <c r="S248" s="7"/>
    </row>
    <row r="249" customFormat="false" ht="12.75" hidden="false" customHeight="false" outlineLevel="0" collapsed="false">
      <c r="A249" s="4" t="s">
        <v>63</v>
      </c>
      <c r="B249" s="5" t="n">
        <v>1</v>
      </c>
      <c r="C249" s="5" t="n">
        <v>2</v>
      </c>
      <c r="D249" s="5" t="n">
        <v>3</v>
      </c>
      <c r="E249" s="5" t="n">
        <v>4</v>
      </c>
      <c r="F249" s="5" t="n">
        <v>5</v>
      </c>
      <c r="G249" s="5" t="n">
        <v>6</v>
      </c>
      <c r="H249" s="5" t="n">
        <v>7</v>
      </c>
      <c r="I249" s="5" t="n">
        <v>8</v>
      </c>
      <c r="J249" s="5" t="n">
        <v>9</v>
      </c>
      <c r="K249" s="5" t="s">
        <v>82</v>
      </c>
      <c r="L249" s="6" t="s">
        <v>83</v>
      </c>
      <c r="N249" s="7"/>
      <c r="O249" s="7"/>
      <c r="P249" s="7"/>
      <c r="Q249" s="7"/>
      <c r="R249" s="7"/>
      <c r="S249" s="7"/>
    </row>
    <row r="250" customFormat="false" ht="12.75" hidden="false" customHeight="false" outlineLevel="0" collapsed="false">
      <c r="A250" s="8" t="s">
        <v>64</v>
      </c>
      <c r="B250" s="9" t="str">
        <f aca="false">TeamA&amp;" v "&amp;TeamB</f>
        <v>A v B</v>
      </c>
      <c r="C250" s="9" t="str">
        <f aca="false">TeamH&amp;" v "&amp;TeamG</f>
        <v>H v G</v>
      </c>
      <c r="D250" s="9" t="str">
        <f aca="false">TeamG&amp;" v "&amp;TeamI</f>
        <v>G v I</v>
      </c>
      <c r="E250" s="9" t="str">
        <f aca="false">TeamK&amp;" v "&amp;TeamF</f>
        <v>K v F</v>
      </c>
      <c r="F250" s="9" t="str">
        <f aca="false">TeamC&amp;" v "&amp;TeamD</f>
        <v>C v D</v>
      </c>
      <c r="G250" s="9" t="str">
        <f aca="false">TeamB&amp;" v "&amp;TeamF</f>
        <v>B v F</v>
      </c>
      <c r="H250" s="9" t="str">
        <f aca="false">TeamA&amp;" v "&amp;TeamH</f>
        <v>A v H</v>
      </c>
      <c r="I250" s="9" t="str">
        <f aca="false">TeamJ&amp;" v "&amp;TeamK</f>
        <v>J v K</v>
      </c>
      <c r="J250" s="9" t="str">
        <f aca="false">TeamF&amp;" v "&amp;TeamE</f>
        <v>F v E</v>
      </c>
      <c r="K250" s="9" t="str">
        <f aca="false">TeamD&amp;" v "&amp;TeamH</f>
        <v>D v H</v>
      </c>
      <c r="L250" s="10" t="str">
        <f aca="false">TeamC&amp;" v "&amp;TeamJ</f>
        <v>C v J</v>
      </c>
      <c r="N250" s="7"/>
      <c r="O250" s="7"/>
      <c r="P250" s="7"/>
      <c r="Q250" s="7"/>
      <c r="R250" s="7"/>
      <c r="S250" s="7"/>
    </row>
    <row r="251" customFormat="false" ht="12.75" hidden="false" customHeight="false" outlineLevel="0" collapsed="false">
      <c r="A251" s="8" t="s">
        <v>65</v>
      </c>
      <c r="B251" s="9" t="str">
        <f aca="false">TeamC&amp;" v "&amp;TeamK</f>
        <v>C v K</v>
      </c>
      <c r="C251" s="9" t="str">
        <f aca="false">TeamA&amp;" v "&amp;TeamC</f>
        <v>A v C</v>
      </c>
      <c r="D251" s="9" t="str">
        <f aca="false">TeamL&amp;" v "&amp;TeamH</f>
        <v>L v H</v>
      </c>
      <c r="E251" s="9" t="str">
        <f aca="false">TeamJ&amp;" v "&amp;TeamG</f>
        <v>J v G</v>
      </c>
      <c r="F251" s="9" t="str">
        <f aca="false">TeamK&amp;" v "&amp;TeamG</f>
        <v>K v G</v>
      </c>
      <c r="G251" s="9" t="str">
        <f aca="false">TeamC&amp;" v "&amp;TeamE</f>
        <v>C v E</v>
      </c>
      <c r="H251" s="9" t="str">
        <f aca="false">TeamG&amp;" v "&amp;TeamB</f>
        <v>G v B</v>
      </c>
      <c r="I251" s="9" t="str">
        <f aca="false">TeamI&amp;" v "&amp;TeamA</f>
        <v>I v A</v>
      </c>
      <c r="J251" s="9" t="str">
        <f aca="false">TeamK&amp;" v "&amp;TeamL</f>
        <v>K v L</v>
      </c>
      <c r="K251" s="9" t="str">
        <f aca="false">TeamC&amp;" v "&amp;TeamI</f>
        <v>C v I</v>
      </c>
      <c r="L251" s="10" t="str">
        <f aca="false">TeamI&amp;" v "&amp;TeamD</f>
        <v>I v D</v>
      </c>
      <c r="N251" s="7"/>
      <c r="O251" s="7"/>
      <c r="P251" s="7"/>
      <c r="Q251" s="7"/>
      <c r="R251" s="7"/>
      <c r="S251" s="7"/>
    </row>
    <row r="252" customFormat="false" ht="12.75" hidden="false" customHeight="false" outlineLevel="0" collapsed="false">
      <c r="A252" s="8" t="s">
        <v>66</v>
      </c>
      <c r="B252" s="9" t="str">
        <f aca="false">TeamD&amp;" v "&amp;TeamJ</f>
        <v>D v J</v>
      </c>
      <c r="C252" s="9" t="str">
        <f aca="false">TeamB&amp;" v "&amp;TeamL</f>
        <v>B v L</v>
      </c>
      <c r="D252" s="9" t="str">
        <f aca="false">TeamD&amp;" v "&amp;TeamA</f>
        <v>D v A</v>
      </c>
      <c r="E252" s="9" t="str">
        <f aca="false">TeamH&amp;" v "&amp;TeamI</f>
        <v>H v I</v>
      </c>
      <c r="F252" s="9" t="str">
        <f aca="false">TeamH&amp;" v "&amp;TeamJ</f>
        <v>H v J</v>
      </c>
      <c r="G252" s="9" t="str">
        <f aca="false">TeamD&amp;" v "&amp;TeamL</f>
        <v>D v L</v>
      </c>
      <c r="H252" s="9" t="str">
        <f aca="false">TeamF&amp;" v "&amp;TeamC</f>
        <v>F v C</v>
      </c>
      <c r="I252" s="9" t="str">
        <f aca="false">TeamB&amp;" v "&amp;TeamH</f>
        <v>B v H</v>
      </c>
      <c r="J252" s="9" t="str">
        <f aca="false">TeamA&amp;" v "&amp;TeamJ</f>
        <v>A v J</v>
      </c>
      <c r="K252" s="9" t="str">
        <f aca="false">TeamE&amp;" v "&amp;TeamG</f>
        <v>E v G</v>
      </c>
      <c r="L252" s="10" t="str">
        <f aca="false">TeamH&amp;" v "&amp;TeamE</f>
        <v>H v E</v>
      </c>
      <c r="N252" s="7"/>
      <c r="O252" s="7"/>
      <c r="P252" s="7"/>
      <c r="Q252" s="7"/>
      <c r="R252" s="7"/>
      <c r="S252" s="7"/>
    </row>
    <row r="253" customFormat="false" ht="12.75" hidden="false" customHeight="false" outlineLevel="0" collapsed="false">
      <c r="A253" s="8" t="s">
        <v>73</v>
      </c>
      <c r="B253" s="9" t="str">
        <f aca="false">TeamE&amp;" v "&amp;TeamI</f>
        <v>E v I</v>
      </c>
      <c r="C253" s="9" t="str">
        <f aca="false">TeamK&amp;" v "&amp;TeamD</f>
        <v>K v D</v>
      </c>
      <c r="D253" s="9" t="str">
        <f aca="false">TeamC&amp;" v "&amp;TeamB</f>
        <v>C v B</v>
      </c>
      <c r="E253" s="9" t="str">
        <f aca="false">TeamA&amp;" v "&amp;TeamE</f>
        <v>A v E</v>
      </c>
      <c r="F253" s="9" t="str">
        <f aca="false">TeamI&amp;" v "&amp;TeamL</f>
        <v>I v L</v>
      </c>
      <c r="G253" s="9" t="str">
        <f aca="false">TeamH&amp;" v "&amp;TeamK</f>
        <v>H v K</v>
      </c>
      <c r="H253" s="9" t="str">
        <f aca="false">TeamE&amp;" v "&amp;TeamD</f>
        <v>E v D</v>
      </c>
      <c r="I253" s="9" t="str">
        <f aca="false">TeamC&amp;" v "&amp;TeamG</f>
        <v>C v G</v>
      </c>
      <c r="J253" s="9" t="str">
        <f aca="false">TeamI&amp;" v "&amp;TeamB</f>
        <v>I v B</v>
      </c>
      <c r="K253" s="9" t="str">
        <f aca="false">TeamA&amp;" v "&amp;TeamK</f>
        <v>A v K</v>
      </c>
      <c r="L253" s="10" t="str">
        <f aca="false">TeamF&amp;" v "&amp;TeamG</f>
        <v>F v G</v>
      </c>
      <c r="N253" s="7"/>
      <c r="O253" s="7"/>
      <c r="P253" s="7"/>
      <c r="Q253" s="7"/>
      <c r="R253" s="7"/>
      <c r="S253" s="7"/>
    </row>
    <row r="254" customFormat="false" ht="12.75" hidden="false" customHeight="false" outlineLevel="0" collapsed="false">
      <c r="A254" s="8" t="s">
        <v>80</v>
      </c>
      <c r="B254" s="9" t="str">
        <f aca="false">TeamF&amp;" v "&amp;TeamH</f>
        <v>F v H</v>
      </c>
      <c r="C254" s="9" t="str">
        <f aca="false">TeamJ&amp;" v "&amp;TeamE</f>
        <v>J v E</v>
      </c>
      <c r="D254" s="9" t="str">
        <f aca="false">TeamE&amp;" v "&amp;TeamK</f>
        <v>E v K</v>
      </c>
      <c r="E254" s="9" t="str">
        <f aca="false">TeamB&amp;" v "&amp;TeamD</f>
        <v>B v D</v>
      </c>
      <c r="F254" s="9" t="str">
        <f aca="false">TeamF&amp;" v "&amp;TeamA</f>
        <v>F v A</v>
      </c>
      <c r="G254" s="9" t="str">
        <f aca="false">TeamJ&amp;" v "&amp;TeamI</f>
        <v>J v I</v>
      </c>
      <c r="H254" s="9" t="str">
        <f aca="false">TeamL&amp;" v "&amp;TeamJ</f>
        <v>L v J</v>
      </c>
      <c r="I254" s="9" t="str">
        <f aca="false">TeamD&amp;" v "&amp;TeamF</f>
        <v>D v F</v>
      </c>
      <c r="J254" s="9" t="str">
        <f aca="false">TeamH&amp;" v "&amp;TeamC</f>
        <v>H v C</v>
      </c>
      <c r="K254" s="9" t="str">
        <f aca="false">TeamJ&amp;" v "&amp;TeamB</f>
        <v>J v B</v>
      </c>
      <c r="L254" s="10" t="str">
        <f aca="false">TeamL&amp;" v "&amp;TeamA</f>
        <v>L v A</v>
      </c>
      <c r="N254" s="7"/>
      <c r="O254" s="7"/>
      <c r="P254" s="7"/>
      <c r="Q254" s="7"/>
      <c r="R254" s="7"/>
      <c r="S254" s="7"/>
    </row>
    <row r="255" customFormat="false" ht="12.75" hidden="false" customHeight="false" outlineLevel="0" collapsed="false">
      <c r="A255" s="11" t="s">
        <v>84</v>
      </c>
      <c r="B255" s="12" t="str">
        <f aca="false">TeamG&amp;" v "&amp;TeamL</f>
        <v>G v L</v>
      </c>
      <c r="C255" s="12" t="str">
        <f aca="false">TeamI&amp;" v "&amp;TeamF</f>
        <v>I v F</v>
      </c>
      <c r="D255" s="12" t="str">
        <f aca="false">TeamF&amp;" v "&amp;TeamJ</f>
        <v>F v J</v>
      </c>
      <c r="E255" s="12" t="str">
        <f aca="false">TeamL&amp;" v "&amp;TeamC</f>
        <v>L v C</v>
      </c>
      <c r="F255" s="12" t="str">
        <f aca="false">TeamE&amp;" v "&amp;TeamB</f>
        <v>E v B</v>
      </c>
      <c r="G255" s="12" t="str">
        <f aca="false">TeamA&amp;" v "&amp;TeamG</f>
        <v>A v G</v>
      </c>
      <c r="H255" s="12" t="str">
        <f aca="false">TeamK&amp;" v "&amp;TeamI</f>
        <v>K v I</v>
      </c>
      <c r="I255" s="12" t="str">
        <f aca="false">TeamE&amp;" v "&amp;TeamL</f>
        <v>E v L</v>
      </c>
      <c r="J255" s="12" t="str">
        <f aca="false">TeamG&amp;" v "&amp;TeamD</f>
        <v>G v D</v>
      </c>
      <c r="K255" s="12" t="str">
        <f aca="false">TeamL&amp;" v "&amp;TeamF</f>
        <v>L v F</v>
      </c>
      <c r="L255" s="13" t="str">
        <f aca="false">TeamB&amp;" v "&amp;TeamK</f>
        <v>B v K</v>
      </c>
      <c r="N255" s="7"/>
      <c r="O255" s="7"/>
      <c r="P255" s="7"/>
      <c r="Q255" s="7"/>
      <c r="R255" s="7"/>
      <c r="S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N256" s="7"/>
      <c r="O256" s="7"/>
      <c r="P256" s="7"/>
      <c r="Q256" s="7"/>
      <c r="R256" s="7"/>
      <c r="S256" s="7"/>
    </row>
    <row r="257" customFormat="false" ht="12.75" hidden="false" customHeight="false" outlineLevel="0" collapsed="false">
      <c r="A257" s="19" t="s">
        <v>63</v>
      </c>
      <c r="B257" s="31" t="s">
        <v>64</v>
      </c>
      <c r="C257" s="31" t="s">
        <v>65</v>
      </c>
      <c r="D257" s="31" t="s">
        <v>66</v>
      </c>
      <c r="E257" s="31" t="s">
        <v>73</v>
      </c>
      <c r="F257" s="31" t="s">
        <v>80</v>
      </c>
      <c r="G257" s="32" t="s">
        <v>84</v>
      </c>
      <c r="H257" s="7"/>
      <c r="I257" s="7"/>
      <c r="J257" s="7"/>
      <c r="K257" s="7"/>
      <c r="L257" s="7"/>
      <c r="N257" s="7"/>
      <c r="O257" s="7"/>
      <c r="P257" s="7"/>
      <c r="Q257" s="7"/>
      <c r="R257" s="7"/>
      <c r="S257" s="7"/>
    </row>
    <row r="258" customFormat="false" ht="12.75" hidden="false" customHeight="false" outlineLevel="0" collapsed="false">
      <c r="A258" s="22" t="n">
        <v>1</v>
      </c>
      <c r="B258" s="24" t="str">
        <f aca="false">TeamA&amp;" v "&amp;TeamB</f>
        <v>A v B</v>
      </c>
      <c r="C258" s="24" t="str">
        <f aca="false">TeamC&amp;" v "&amp;TeamK</f>
        <v>C v K</v>
      </c>
      <c r="D258" s="24" t="str">
        <f aca="false">TeamD&amp;" v "&amp;TeamJ</f>
        <v>D v J</v>
      </c>
      <c r="E258" s="24" t="str">
        <f aca="false">TeamE&amp;" v "&amp;TeamI</f>
        <v>E v I</v>
      </c>
      <c r="F258" s="24" t="str">
        <f aca="false">TeamF&amp;" v "&amp;TeamH</f>
        <v>F v H</v>
      </c>
      <c r="G258" s="25" t="str">
        <f aca="false">TeamG&amp;" v "&amp;TeamL</f>
        <v>G v L</v>
      </c>
      <c r="H258" s="7"/>
      <c r="I258" s="7"/>
      <c r="J258" s="7"/>
      <c r="K258" s="7"/>
      <c r="L258" s="7"/>
      <c r="N258" s="7"/>
      <c r="O258" s="7"/>
      <c r="P258" s="7"/>
      <c r="Q258" s="7"/>
      <c r="R258" s="7"/>
      <c r="S258" s="7"/>
    </row>
    <row r="259" customFormat="false" ht="12.75" hidden="false" customHeight="false" outlineLevel="0" collapsed="false">
      <c r="A259" s="22" t="n">
        <v>2</v>
      </c>
      <c r="B259" s="24" t="str">
        <f aca="false">TeamH&amp;" v "&amp;TeamG</f>
        <v>H v G</v>
      </c>
      <c r="C259" s="24" t="str">
        <f aca="false">TeamA&amp;" v "&amp;TeamC</f>
        <v>A v C</v>
      </c>
      <c r="D259" s="24" t="str">
        <f aca="false">TeamB&amp;" v "&amp;TeamL</f>
        <v>B v L</v>
      </c>
      <c r="E259" s="24" t="str">
        <f aca="false">TeamK&amp;" v "&amp;TeamD</f>
        <v>K v D</v>
      </c>
      <c r="F259" s="24" t="str">
        <f aca="false">TeamJ&amp;" v "&amp;TeamE</f>
        <v>J v E</v>
      </c>
      <c r="G259" s="25" t="str">
        <f aca="false">TeamI&amp;" v "&amp;TeamF</f>
        <v>I v F</v>
      </c>
      <c r="H259" s="7"/>
      <c r="I259" s="7"/>
      <c r="J259" s="7"/>
      <c r="K259" s="7"/>
      <c r="L259" s="7"/>
      <c r="N259" s="7"/>
      <c r="O259" s="7"/>
      <c r="P259" s="7"/>
      <c r="Q259" s="7"/>
      <c r="R259" s="7"/>
      <c r="S259" s="7"/>
    </row>
    <row r="260" customFormat="false" ht="12.75" hidden="false" customHeight="false" outlineLevel="0" collapsed="false">
      <c r="A260" s="22" t="n">
        <v>3</v>
      </c>
      <c r="B260" s="24" t="str">
        <f aca="false">TeamG&amp;" v "&amp;TeamI</f>
        <v>G v I</v>
      </c>
      <c r="C260" s="24" t="str">
        <f aca="false">TeamL&amp;" v "&amp;TeamH</f>
        <v>L v H</v>
      </c>
      <c r="D260" s="24" t="str">
        <f aca="false">TeamD&amp;" v "&amp;TeamA</f>
        <v>D v A</v>
      </c>
      <c r="E260" s="24" t="str">
        <f aca="false">TeamC&amp;" v "&amp;TeamB</f>
        <v>C v B</v>
      </c>
      <c r="F260" s="24" t="str">
        <f aca="false">TeamE&amp;" v "&amp;TeamK</f>
        <v>E v K</v>
      </c>
      <c r="G260" s="25" t="str">
        <f aca="false">TeamF&amp;" v "&amp;TeamJ</f>
        <v>F v J</v>
      </c>
      <c r="H260" s="7"/>
      <c r="I260" s="7"/>
      <c r="J260" s="7"/>
      <c r="K260" s="7"/>
      <c r="L260" s="7"/>
      <c r="N260" s="7"/>
      <c r="O260" s="7"/>
      <c r="P260" s="7"/>
      <c r="Q260" s="7"/>
      <c r="R260" s="7"/>
      <c r="S260" s="7"/>
    </row>
    <row r="261" customFormat="false" ht="12.75" hidden="false" customHeight="false" outlineLevel="0" collapsed="false">
      <c r="A261" s="22" t="n">
        <v>4</v>
      </c>
      <c r="B261" s="24" t="str">
        <f aca="false">TeamK&amp;" v "&amp;TeamF</f>
        <v>K v F</v>
      </c>
      <c r="C261" s="24" t="str">
        <f aca="false">TeamJ&amp;" v "&amp;TeamG</f>
        <v>J v G</v>
      </c>
      <c r="D261" s="24" t="str">
        <f aca="false">TeamH&amp;" v "&amp;TeamI</f>
        <v>H v I</v>
      </c>
      <c r="E261" s="24" t="str">
        <f aca="false">TeamA&amp;" v "&amp;TeamE</f>
        <v>A v E</v>
      </c>
      <c r="F261" s="24" t="str">
        <f aca="false">TeamB&amp;" v "&amp;TeamD</f>
        <v>B v D</v>
      </c>
      <c r="G261" s="25" t="str">
        <f aca="false">TeamL&amp;" v "&amp;TeamC</f>
        <v>L v C</v>
      </c>
      <c r="H261" s="7"/>
      <c r="I261" s="7"/>
      <c r="J261" s="7"/>
      <c r="K261" s="7"/>
      <c r="L261" s="7"/>
      <c r="N261" s="7"/>
      <c r="O261" s="7"/>
      <c r="P261" s="7"/>
      <c r="Q261" s="7"/>
      <c r="R261" s="7"/>
      <c r="S261" s="7"/>
    </row>
    <row r="262" customFormat="false" ht="12.75" hidden="false" customHeight="false" outlineLevel="0" collapsed="false">
      <c r="A262" s="22" t="n">
        <v>5</v>
      </c>
      <c r="B262" s="24" t="str">
        <f aca="false">TeamC&amp;" v "&amp;TeamD</f>
        <v>C v D</v>
      </c>
      <c r="C262" s="24" t="str">
        <f aca="false">TeamK&amp;" v "&amp;TeamG</f>
        <v>K v G</v>
      </c>
      <c r="D262" s="24" t="str">
        <f aca="false">TeamH&amp;" v "&amp;TeamJ</f>
        <v>H v J</v>
      </c>
      <c r="E262" s="24" t="str">
        <f aca="false">TeamI&amp;" v "&amp;TeamL</f>
        <v>I v L</v>
      </c>
      <c r="F262" s="24" t="str">
        <f aca="false">TeamF&amp;" v "&amp;TeamA</f>
        <v>F v A</v>
      </c>
      <c r="G262" s="25" t="str">
        <f aca="false">TeamE&amp;" v "&amp;TeamB</f>
        <v>E v B</v>
      </c>
      <c r="H262" s="7"/>
      <c r="I262" s="7"/>
      <c r="J262" s="7"/>
      <c r="K262" s="7"/>
      <c r="L262" s="7"/>
      <c r="N262" s="7"/>
      <c r="O262" s="7"/>
      <c r="P262" s="7"/>
      <c r="Q262" s="7"/>
      <c r="R262" s="7"/>
      <c r="S262" s="7"/>
    </row>
    <row r="263" customFormat="false" ht="12.75" hidden="false" customHeight="false" outlineLevel="0" collapsed="false">
      <c r="A263" s="22" t="n">
        <v>6</v>
      </c>
      <c r="B263" s="24" t="str">
        <f aca="false">TeamB&amp;" v "&amp;TeamF</f>
        <v>B v F</v>
      </c>
      <c r="C263" s="24" t="str">
        <f aca="false">TeamC&amp;" v "&amp;TeamE</f>
        <v>C v E</v>
      </c>
      <c r="D263" s="24" t="str">
        <f aca="false">TeamD&amp;" v "&amp;TeamL</f>
        <v>D v L</v>
      </c>
      <c r="E263" s="24" t="str">
        <f aca="false">TeamH&amp;" v "&amp;TeamK</f>
        <v>H v K</v>
      </c>
      <c r="F263" s="24" t="str">
        <f aca="false">TeamJ&amp;" v "&amp;TeamI</f>
        <v>J v I</v>
      </c>
      <c r="G263" s="25" t="str">
        <f aca="false">TeamA&amp;" v "&amp;TeamG</f>
        <v>A v G</v>
      </c>
      <c r="H263" s="7"/>
      <c r="I263" s="7"/>
      <c r="J263" s="7"/>
      <c r="K263" s="7"/>
      <c r="L263" s="7"/>
      <c r="N263" s="7"/>
      <c r="O263" s="7"/>
      <c r="P263" s="7"/>
      <c r="Q263" s="7"/>
      <c r="R263" s="7"/>
      <c r="S263" s="7"/>
    </row>
    <row r="264" customFormat="false" ht="12.75" hidden="false" customHeight="false" outlineLevel="0" collapsed="false">
      <c r="A264" s="22" t="n">
        <v>7</v>
      </c>
      <c r="B264" s="24" t="str">
        <f aca="false">TeamA&amp;" v "&amp;TeamH</f>
        <v>A v H</v>
      </c>
      <c r="C264" s="24" t="str">
        <f aca="false">TeamG&amp;" v "&amp;TeamB</f>
        <v>G v B</v>
      </c>
      <c r="D264" s="24" t="str">
        <f aca="false">TeamF&amp;" v "&amp;TeamC</f>
        <v>F v C</v>
      </c>
      <c r="E264" s="24" t="str">
        <f aca="false">TeamE&amp;" v "&amp;TeamD</f>
        <v>E v D</v>
      </c>
      <c r="F264" s="24" t="str">
        <f aca="false">TeamL&amp;" v "&amp;TeamJ</f>
        <v>L v J</v>
      </c>
      <c r="G264" s="25" t="str">
        <f aca="false">TeamK&amp;" v "&amp;TeamI</f>
        <v>K v I</v>
      </c>
      <c r="H264" s="7"/>
      <c r="I264" s="7"/>
      <c r="J264" s="7"/>
      <c r="K264" s="7"/>
      <c r="L264" s="7"/>
      <c r="N264" s="7"/>
      <c r="O264" s="7"/>
      <c r="P264" s="7"/>
      <c r="Q264" s="7"/>
      <c r="R264" s="7"/>
      <c r="S264" s="7"/>
    </row>
    <row r="265" customFormat="false" ht="12.75" hidden="false" customHeight="false" outlineLevel="0" collapsed="false">
      <c r="A265" s="22" t="n">
        <v>8</v>
      </c>
      <c r="B265" s="24" t="str">
        <f aca="false">TeamJ&amp;" v "&amp;TeamK</f>
        <v>J v K</v>
      </c>
      <c r="C265" s="24" t="str">
        <f aca="false">TeamI&amp;" v "&amp;TeamA</f>
        <v>I v A</v>
      </c>
      <c r="D265" s="24" t="str">
        <f aca="false">TeamB&amp;" v "&amp;TeamH</f>
        <v>B v H</v>
      </c>
      <c r="E265" s="24" t="str">
        <f aca="false">TeamC&amp;" v "&amp;TeamG</f>
        <v>C v G</v>
      </c>
      <c r="F265" s="24" t="str">
        <f aca="false">TeamD&amp;" v "&amp;TeamF</f>
        <v>D v F</v>
      </c>
      <c r="G265" s="25" t="str">
        <f aca="false">TeamE&amp;" v "&amp;TeamL</f>
        <v>E v L</v>
      </c>
      <c r="H265" s="7"/>
      <c r="I265" s="7"/>
      <c r="J265" s="7"/>
      <c r="K265" s="7"/>
      <c r="L265" s="7"/>
      <c r="N265" s="7"/>
      <c r="O265" s="7"/>
      <c r="P265" s="7"/>
      <c r="Q265" s="7"/>
      <c r="R265" s="7"/>
      <c r="S265" s="7"/>
    </row>
    <row r="266" customFormat="false" ht="12.75" hidden="false" customHeight="false" outlineLevel="0" collapsed="false">
      <c r="A266" s="22" t="n">
        <v>9</v>
      </c>
      <c r="B266" s="24" t="str">
        <f aca="false">TeamF&amp;" v "&amp;TeamE</f>
        <v>F v E</v>
      </c>
      <c r="C266" s="24" t="str">
        <f aca="false">TeamK&amp;" v "&amp;TeamL</f>
        <v>K v L</v>
      </c>
      <c r="D266" s="24" t="str">
        <f aca="false">TeamA&amp;" v "&amp;TeamJ</f>
        <v>A v J</v>
      </c>
      <c r="E266" s="24" t="str">
        <f aca="false">TeamI&amp;" v "&amp;TeamB</f>
        <v>I v B</v>
      </c>
      <c r="F266" s="24" t="str">
        <f aca="false">TeamH&amp;" v "&amp;TeamC</f>
        <v>H v C</v>
      </c>
      <c r="G266" s="25" t="str">
        <f aca="false">TeamG&amp;" v "&amp;TeamD</f>
        <v>G v D</v>
      </c>
      <c r="H266" s="7"/>
      <c r="I266" s="7"/>
      <c r="J266" s="7"/>
      <c r="K266" s="7"/>
      <c r="L266" s="7"/>
      <c r="N266" s="7"/>
      <c r="O266" s="7"/>
      <c r="P266" s="7"/>
      <c r="Q266" s="7"/>
      <c r="R266" s="7"/>
      <c r="S266" s="7"/>
    </row>
    <row r="267" customFormat="false" ht="12.75" hidden="false" customHeight="false" outlineLevel="0" collapsed="false">
      <c r="A267" s="22" t="s">
        <v>82</v>
      </c>
      <c r="B267" s="24" t="str">
        <f aca="false">TeamD&amp;" v "&amp;TeamH</f>
        <v>D v H</v>
      </c>
      <c r="C267" s="24" t="str">
        <f aca="false">TeamC&amp;" v "&amp;TeamI</f>
        <v>C v I</v>
      </c>
      <c r="D267" s="24" t="str">
        <f aca="false">TeamE&amp;" v "&amp;TeamG</f>
        <v>E v G</v>
      </c>
      <c r="E267" s="24" t="str">
        <f aca="false">TeamA&amp;" v "&amp;TeamK</f>
        <v>A v K</v>
      </c>
      <c r="F267" s="24" t="str">
        <f aca="false">TeamJ&amp;" v "&amp;TeamB</f>
        <v>J v B</v>
      </c>
      <c r="G267" s="25" t="str">
        <f aca="false">TeamL&amp;" v "&amp;TeamF</f>
        <v>L v F</v>
      </c>
      <c r="H267" s="7"/>
      <c r="I267" s="7"/>
      <c r="J267" s="7"/>
      <c r="K267" s="7"/>
      <c r="L267" s="7"/>
      <c r="N267" s="7"/>
      <c r="O267" s="7"/>
      <c r="P267" s="7"/>
      <c r="Q267" s="7"/>
      <c r="R267" s="7"/>
      <c r="S267" s="7"/>
    </row>
    <row r="268" customFormat="false" ht="12.75" hidden="false" customHeight="false" outlineLevel="0" collapsed="false">
      <c r="A268" s="26" t="s">
        <v>83</v>
      </c>
      <c r="B268" s="27" t="str">
        <f aca="false">TeamC&amp;" v "&amp;TeamJ</f>
        <v>C v J</v>
      </c>
      <c r="C268" s="27" t="str">
        <f aca="false">TeamI&amp;" v "&amp;TeamD</f>
        <v>I v D</v>
      </c>
      <c r="D268" s="27" t="str">
        <f aca="false">TeamH&amp;" v "&amp;TeamE</f>
        <v>H v E</v>
      </c>
      <c r="E268" s="27" t="str">
        <f aca="false">TeamF&amp;" v "&amp;TeamG</f>
        <v>F v G</v>
      </c>
      <c r="F268" s="27" t="str">
        <f aca="false">TeamL&amp;" v "&amp;TeamA</f>
        <v>L v A</v>
      </c>
      <c r="G268" s="13" t="str">
        <f aca="false">TeamB&amp;" v "&amp;TeamK</f>
        <v>B v K</v>
      </c>
      <c r="H268" s="7"/>
      <c r="I268" s="7"/>
      <c r="J268" s="7"/>
      <c r="K268" s="7"/>
      <c r="L268" s="7"/>
      <c r="N268" s="7"/>
      <c r="O268" s="7"/>
      <c r="P268" s="7"/>
      <c r="Q268" s="7"/>
      <c r="R268" s="7"/>
      <c r="S268" s="7"/>
    </row>
    <row r="269" customFormat="false" ht="13.5" hidden="false" customHeight="false" outlineLevel="0" collapsed="false">
      <c r="A269" s="1" t="s">
        <v>68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N269" s="7"/>
      <c r="O269" s="7"/>
      <c r="P269" s="7"/>
      <c r="Q269" s="7"/>
      <c r="R269" s="7"/>
      <c r="S269" s="7"/>
    </row>
    <row r="270" customFormat="false" ht="12.75" hidden="false" customHeight="false" outlineLevel="0" collapsed="false">
      <c r="A270" s="3" t="s">
        <v>85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N270" s="7"/>
      <c r="O270" s="7"/>
      <c r="P270" s="7"/>
      <c r="Q270" s="7"/>
      <c r="R270" s="7"/>
      <c r="S270" s="7"/>
    </row>
    <row r="271" customFormat="false" ht="13.5" hidden="false" customHeight="false" outlineLevel="0" collapsed="false">
      <c r="A271" s="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N271" s="7"/>
      <c r="O271" s="7"/>
      <c r="P271" s="7"/>
      <c r="Q271" s="7"/>
      <c r="R271" s="7"/>
      <c r="S271" s="7"/>
    </row>
    <row r="272" customFormat="false" ht="13.5" hidden="false" customHeight="false" outlineLevel="0" collapsed="false">
      <c r="A272" s="37" t="s">
        <v>70</v>
      </c>
      <c r="B272" s="30" t="str">
        <f aca="false">TeamA</f>
        <v>A</v>
      </c>
      <c r="C272" s="31" t="str">
        <f aca="false">TeamB</f>
        <v>B</v>
      </c>
      <c r="D272" s="31" t="str">
        <f aca="false">TeamC</f>
        <v>C</v>
      </c>
      <c r="E272" s="31" t="str">
        <f aca="false">TeamD</f>
        <v>D</v>
      </c>
      <c r="F272" s="31" t="str">
        <f aca="false">TeamE</f>
        <v>E</v>
      </c>
      <c r="G272" s="31" t="str">
        <f aca="false">TeamF</f>
        <v>F</v>
      </c>
      <c r="H272" s="31" t="str">
        <f aca="false">TeamG</f>
        <v>G</v>
      </c>
      <c r="I272" s="31" t="str">
        <f aca="false">TeamH</f>
        <v>H</v>
      </c>
      <c r="J272" s="31" t="str">
        <f aca="false">TeamI</f>
        <v>I</v>
      </c>
      <c r="K272" s="31" t="str">
        <f aca="false">TeamJ</f>
        <v>J</v>
      </c>
      <c r="L272" s="31" t="str">
        <f aca="false">TeamK</f>
        <v>K</v>
      </c>
      <c r="M272" s="20" t="str">
        <f aca="false">TeamL</f>
        <v>L</v>
      </c>
      <c r="N272" s="31" t="str">
        <f aca="false">TeamM</f>
        <v>M</v>
      </c>
      <c r="O272" s="32" t="s">
        <v>86</v>
      </c>
      <c r="P272" s="7"/>
      <c r="Q272" s="7"/>
      <c r="R272" s="7"/>
      <c r="S272" s="7"/>
    </row>
    <row r="273" customFormat="false" ht="12.75" hidden="false" customHeight="false" outlineLevel="0" collapsed="false">
      <c r="A273" s="38" t="str">
        <f aca="false">"Team "&amp;TeamA</f>
        <v>Team A</v>
      </c>
      <c r="B273" s="22" t="s">
        <v>57</v>
      </c>
      <c r="C273" s="24" t="s">
        <v>58</v>
      </c>
      <c r="D273" s="24" t="s">
        <v>59</v>
      </c>
      <c r="E273" s="24" t="s">
        <v>60</v>
      </c>
      <c r="F273" s="24" t="s">
        <v>61</v>
      </c>
      <c r="G273" s="24" t="s">
        <v>62</v>
      </c>
      <c r="H273" s="24" t="s">
        <v>75</v>
      </c>
      <c r="I273" s="24" t="s">
        <v>76</v>
      </c>
      <c r="J273" s="24" t="s">
        <v>77</v>
      </c>
      <c r="K273" s="24" t="s">
        <v>78</v>
      </c>
      <c r="L273" s="24" t="s">
        <v>82</v>
      </c>
      <c r="M273" s="39" t="n">
        <v>11</v>
      </c>
      <c r="N273" s="24" t="n">
        <v>12</v>
      </c>
      <c r="O273" s="25" t="n">
        <v>13</v>
      </c>
      <c r="P273" s="7"/>
      <c r="Q273" s="7"/>
      <c r="R273" s="7"/>
      <c r="S273" s="7"/>
    </row>
    <row r="274" customFormat="false" ht="12.75" hidden="false" customHeight="false" outlineLevel="0" collapsed="false">
      <c r="A274" s="38" t="str">
        <f aca="false">"Team "&amp;TeamB</f>
        <v>Team B</v>
      </c>
      <c r="B274" s="22" t="s">
        <v>58</v>
      </c>
      <c r="C274" s="24" t="s">
        <v>57</v>
      </c>
      <c r="D274" s="24" t="s">
        <v>60</v>
      </c>
      <c r="E274" s="24" t="s">
        <v>61</v>
      </c>
      <c r="F274" s="24" t="s">
        <v>62</v>
      </c>
      <c r="G274" s="24" t="s">
        <v>75</v>
      </c>
      <c r="H274" s="24" t="s">
        <v>76</v>
      </c>
      <c r="I274" s="24" t="s">
        <v>77</v>
      </c>
      <c r="J274" s="24" t="s">
        <v>78</v>
      </c>
      <c r="K274" s="24" t="s">
        <v>82</v>
      </c>
      <c r="L274" s="24" t="s">
        <v>83</v>
      </c>
      <c r="M274" s="39" t="n">
        <v>12</v>
      </c>
      <c r="N274" s="24" t="n">
        <v>13</v>
      </c>
      <c r="O274" s="25" t="n">
        <v>2</v>
      </c>
      <c r="P274" s="7"/>
      <c r="Q274" s="7"/>
      <c r="R274" s="7"/>
      <c r="S274" s="7"/>
    </row>
    <row r="275" customFormat="false" ht="12.75" hidden="false" customHeight="false" outlineLevel="0" collapsed="false">
      <c r="A275" s="38" t="str">
        <f aca="false">"Team "&amp;TeamC</f>
        <v>Team C</v>
      </c>
      <c r="B275" s="22" t="s">
        <v>59</v>
      </c>
      <c r="C275" s="24" t="s">
        <v>60</v>
      </c>
      <c r="D275" s="24" t="s">
        <v>57</v>
      </c>
      <c r="E275" s="24" t="s">
        <v>62</v>
      </c>
      <c r="F275" s="24" t="s">
        <v>75</v>
      </c>
      <c r="G275" s="24" t="s">
        <v>76</v>
      </c>
      <c r="H275" s="24" t="s">
        <v>77</v>
      </c>
      <c r="I275" s="24" t="s">
        <v>78</v>
      </c>
      <c r="J275" s="24" t="s">
        <v>82</v>
      </c>
      <c r="K275" s="24" t="s">
        <v>83</v>
      </c>
      <c r="L275" s="24" t="s">
        <v>87</v>
      </c>
      <c r="M275" s="39" t="n">
        <v>13</v>
      </c>
      <c r="N275" s="24" t="n">
        <v>1</v>
      </c>
      <c r="O275" s="25" t="n">
        <v>4</v>
      </c>
      <c r="P275" s="7"/>
      <c r="Q275" s="7"/>
      <c r="R275" s="7"/>
      <c r="S275" s="7"/>
    </row>
    <row r="276" customFormat="false" ht="12.75" hidden="false" customHeight="false" outlineLevel="0" collapsed="false">
      <c r="A276" s="38" t="str">
        <f aca="false">"Team "&amp;TeamD</f>
        <v>Team D</v>
      </c>
      <c r="B276" s="22" t="s">
        <v>60</v>
      </c>
      <c r="C276" s="24" t="s">
        <v>61</v>
      </c>
      <c r="D276" s="24" t="s">
        <v>62</v>
      </c>
      <c r="E276" s="24" t="s">
        <v>57</v>
      </c>
      <c r="F276" s="24" t="s">
        <v>76</v>
      </c>
      <c r="G276" s="24" t="s">
        <v>77</v>
      </c>
      <c r="H276" s="24" t="s">
        <v>78</v>
      </c>
      <c r="I276" s="24" t="s">
        <v>82</v>
      </c>
      <c r="J276" s="24" t="s">
        <v>83</v>
      </c>
      <c r="K276" s="24" t="s">
        <v>87</v>
      </c>
      <c r="L276" s="24" t="s">
        <v>88</v>
      </c>
      <c r="M276" s="39" t="n">
        <v>1</v>
      </c>
      <c r="N276" s="24" t="n">
        <v>2</v>
      </c>
      <c r="O276" s="25" t="n">
        <v>6</v>
      </c>
      <c r="P276" s="7"/>
      <c r="Q276" s="7"/>
      <c r="R276" s="7"/>
      <c r="S276" s="7"/>
    </row>
    <row r="277" customFormat="false" ht="12.75" hidden="false" customHeight="false" outlineLevel="0" collapsed="false">
      <c r="A277" s="38" t="str">
        <f aca="false">"Team "&amp;TeamE</f>
        <v>Team E</v>
      </c>
      <c r="B277" s="22" t="s">
        <v>61</v>
      </c>
      <c r="C277" s="24" t="s">
        <v>62</v>
      </c>
      <c r="D277" s="24" t="s">
        <v>75</v>
      </c>
      <c r="E277" s="24" t="s">
        <v>76</v>
      </c>
      <c r="F277" s="24" t="s">
        <v>57</v>
      </c>
      <c r="G277" s="24" t="s">
        <v>78</v>
      </c>
      <c r="H277" s="24" t="s">
        <v>82</v>
      </c>
      <c r="I277" s="24" t="s">
        <v>83</v>
      </c>
      <c r="J277" s="24" t="s">
        <v>87</v>
      </c>
      <c r="K277" s="24" t="s">
        <v>88</v>
      </c>
      <c r="L277" s="24" t="s">
        <v>58</v>
      </c>
      <c r="M277" s="39" t="n">
        <v>2</v>
      </c>
      <c r="N277" s="24" t="n">
        <v>3</v>
      </c>
      <c r="O277" s="25" t="n">
        <v>8</v>
      </c>
      <c r="P277" s="7"/>
      <c r="Q277" s="7"/>
      <c r="R277" s="7"/>
      <c r="S277" s="7"/>
    </row>
    <row r="278" customFormat="false" ht="12.75" hidden="false" customHeight="false" outlineLevel="0" collapsed="false">
      <c r="A278" s="38" t="str">
        <f aca="false">"Team "&amp;TeamF</f>
        <v>Team F</v>
      </c>
      <c r="B278" s="22" t="s">
        <v>62</v>
      </c>
      <c r="C278" s="24" t="s">
        <v>75</v>
      </c>
      <c r="D278" s="24" t="s">
        <v>76</v>
      </c>
      <c r="E278" s="24" t="s">
        <v>77</v>
      </c>
      <c r="F278" s="24" t="s">
        <v>78</v>
      </c>
      <c r="G278" s="24" t="s">
        <v>57</v>
      </c>
      <c r="H278" s="24" t="s">
        <v>83</v>
      </c>
      <c r="I278" s="24" t="s">
        <v>87</v>
      </c>
      <c r="J278" s="24" t="s">
        <v>88</v>
      </c>
      <c r="K278" s="24" t="s">
        <v>58</v>
      </c>
      <c r="L278" s="24" t="s">
        <v>59</v>
      </c>
      <c r="M278" s="39" t="n">
        <v>3</v>
      </c>
      <c r="N278" s="24" t="n">
        <v>4</v>
      </c>
      <c r="O278" s="25" t="n">
        <v>10</v>
      </c>
      <c r="P278" s="7"/>
      <c r="Q278" s="7"/>
      <c r="R278" s="7"/>
      <c r="S278" s="7"/>
    </row>
    <row r="279" customFormat="false" ht="12.75" hidden="false" customHeight="false" outlineLevel="0" collapsed="false">
      <c r="A279" s="38" t="str">
        <f aca="false">"Team "&amp;TeamG</f>
        <v>Team G</v>
      </c>
      <c r="B279" s="22" t="s">
        <v>75</v>
      </c>
      <c r="C279" s="24" t="s">
        <v>76</v>
      </c>
      <c r="D279" s="24" t="s">
        <v>77</v>
      </c>
      <c r="E279" s="24" t="s">
        <v>78</v>
      </c>
      <c r="F279" s="24" t="s">
        <v>82</v>
      </c>
      <c r="G279" s="24" t="s">
        <v>83</v>
      </c>
      <c r="H279" s="24" t="s">
        <v>57</v>
      </c>
      <c r="I279" s="24" t="s">
        <v>88</v>
      </c>
      <c r="J279" s="24" t="s">
        <v>58</v>
      </c>
      <c r="K279" s="24" t="s">
        <v>59</v>
      </c>
      <c r="L279" s="24" t="s">
        <v>60</v>
      </c>
      <c r="M279" s="39" t="n">
        <v>4</v>
      </c>
      <c r="N279" s="24" t="n">
        <v>5</v>
      </c>
      <c r="O279" s="25" t="n">
        <v>12</v>
      </c>
      <c r="P279" s="7"/>
      <c r="Q279" s="7"/>
      <c r="R279" s="7"/>
      <c r="S279" s="7"/>
    </row>
    <row r="280" customFormat="false" ht="12.75" hidden="false" customHeight="false" outlineLevel="0" collapsed="false">
      <c r="A280" s="38" t="str">
        <f aca="false">"Team "&amp;TeamH</f>
        <v>Team H</v>
      </c>
      <c r="B280" s="22" t="s">
        <v>76</v>
      </c>
      <c r="C280" s="24" t="s">
        <v>77</v>
      </c>
      <c r="D280" s="24" t="s">
        <v>78</v>
      </c>
      <c r="E280" s="24" t="s">
        <v>82</v>
      </c>
      <c r="F280" s="24" t="s">
        <v>83</v>
      </c>
      <c r="G280" s="24" t="s">
        <v>87</v>
      </c>
      <c r="H280" s="24" t="s">
        <v>88</v>
      </c>
      <c r="I280" s="24" t="s">
        <v>57</v>
      </c>
      <c r="J280" s="24" t="s">
        <v>59</v>
      </c>
      <c r="K280" s="24" t="s">
        <v>60</v>
      </c>
      <c r="L280" s="24" t="s">
        <v>61</v>
      </c>
      <c r="M280" s="39" t="n">
        <v>5</v>
      </c>
      <c r="N280" s="24" t="n">
        <v>6</v>
      </c>
      <c r="O280" s="25" t="n">
        <v>1</v>
      </c>
      <c r="P280" s="7"/>
      <c r="Q280" s="7"/>
      <c r="R280" s="7"/>
      <c r="S280" s="7"/>
    </row>
    <row r="281" customFormat="false" ht="12.75" hidden="false" customHeight="false" outlineLevel="0" collapsed="false">
      <c r="A281" s="38" t="str">
        <f aca="false">"Team "&amp;TeamI</f>
        <v>Team I</v>
      </c>
      <c r="B281" s="22" t="s">
        <v>77</v>
      </c>
      <c r="C281" s="24" t="s">
        <v>78</v>
      </c>
      <c r="D281" s="24" t="s">
        <v>82</v>
      </c>
      <c r="E281" s="24" t="s">
        <v>83</v>
      </c>
      <c r="F281" s="24" t="s">
        <v>87</v>
      </c>
      <c r="G281" s="24" t="s">
        <v>88</v>
      </c>
      <c r="H281" s="24" t="s">
        <v>58</v>
      </c>
      <c r="I281" s="24" t="s">
        <v>59</v>
      </c>
      <c r="J281" s="24" t="s">
        <v>57</v>
      </c>
      <c r="K281" s="24" t="s">
        <v>61</v>
      </c>
      <c r="L281" s="24" t="s">
        <v>62</v>
      </c>
      <c r="M281" s="39" t="n">
        <v>6</v>
      </c>
      <c r="N281" s="24" t="n">
        <v>7</v>
      </c>
      <c r="O281" s="25" t="n">
        <v>3</v>
      </c>
      <c r="P281" s="7"/>
      <c r="Q281" s="7"/>
      <c r="R281" s="7"/>
      <c r="S281" s="7"/>
    </row>
    <row r="282" customFormat="false" ht="12.75" hidden="false" customHeight="false" outlineLevel="0" collapsed="false">
      <c r="A282" s="38" t="str">
        <f aca="false">"Team "&amp;TeamJ</f>
        <v>Team J</v>
      </c>
      <c r="B282" s="22" t="s">
        <v>78</v>
      </c>
      <c r="C282" s="24" t="s">
        <v>82</v>
      </c>
      <c r="D282" s="24" t="s">
        <v>83</v>
      </c>
      <c r="E282" s="24" t="s">
        <v>87</v>
      </c>
      <c r="F282" s="24" t="s">
        <v>88</v>
      </c>
      <c r="G282" s="24" t="s">
        <v>58</v>
      </c>
      <c r="H282" s="24" t="s">
        <v>59</v>
      </c>
      <c r="I282" s="24" t="s">
        <v>60</v>
      </c>
      <c r="J282" s="24" t="s">
        <v>61</v>
      </c>
      <c r="K282" s="24" t="s">
        <v>57</v>
      </c>
      <c r="L282" s="24" t="s">
        <v>75</v>
      </c>
      <c r="M282" s="39" t="n">
        <v>7</v>
      </c>
      <c r="N282" s="24" t="n">
        <v>8</v>
      </c>
      <c r="O282" s="25" t="n">
        <v>5</v>
      </c>
      <c r="P282" s="7"/>
      <c r="Q282" s="7"/>
      <c r="R282" s="7"/>
      <c r="S282" s="7"/>
    </row>
    <row r="283" customFormat="false" ht="12.75" hidden="false" customHeight="false" outlineLevel="0" collapsed="false">
      <c r="A283" s="38" t="str">
        <f aca="false">"Team "&amp;TeamK</f>
        <v>Team K</v>
      </c>
      <c r="B283" s="22" t="s">
        <v>82</v>
      </c>
      <c r="C283" s="24" t="s">
        <v>83</v>
      </c>
      <c r="D283" s="24" t="s">
        <v>87</v>
      </c>
      <c r="E283" s="24" t="s">
        <v>88</v>
      </c>
      <c r="F283" s="24" t="s">
        <v>58</v>
      </c>
      <c r="G283" s="24" t="s">
        <v>59</v>
      </c>
      <c r="H283" s="24" t="s">
        <v>60</v>
      </c>
      <c r="I283" s="24" t="s">
        <v>61</v>
      </c>
      <c r="J283" s="24" t="s">
        <v>62</v>
      </c>
      <c r="K283" s="24" t="s">
        <v>75</v>
      </c>
      <c r="L283" s="24" t="s">
        <v>57</v>
      </c>
      <c r="M283" s="39" t="n">
        <v>8</v>
      </c>
      <c r="N283" s="24" t="n">
        <v>9</v>
      </c>
      <c r="O283" s="25" t="n">
        <v>7</v>
      </c>
      <c r="P283" s="7"/>
      <c r="Q283" s="7"/>
      <c r="R283" s="7"/>
      <c r="S283" s="7"/>
    </row>
    <row r="284" customFormat="false" ht="12.75" hidden="false" customHeight="false" outlineLevel="0" collapsed="false">
      <c r="A284" s="40" t="str">
        <f aca="false">"Team "&amp;TeamL</f>
        <v>Team L</v>
      </c>
      <c r="B284" s="22" t="s">
        <v>83</v>
      </c>
      <c r="C284" s="24" t="s">
        <v>87</v>
      </c>
      <c r="D284" s="24" t="s">
        <v>88</v>
      </c>
      <c r="E284" s="24" t="s">
        <v>58</v>
      </c>
      <c r="F284" s="24" t="s">
        <v>59</v>
      </c>
      <c r="G284" s="24" t="s">
        <v>60</v>
      </c>
      <c r="H284" s="24" t="s">
        <v>61</v>
      </c>
      <c r="I284" s="24" t="s">
        <v>62</v>
      </c>
      <c r="J284" s="24" t="s">
        <v>75</v>
      </c>
      <c r="K284" s="24" t="s">
        <v>76</v>
      </c>
      <c r="L284" s="24" t="s">
        <v>77</v>
      </c>
      <c r="M284" s="24" t="s">
        <v>57</v>
      </c>
      <c r="N284" s="24" t="n">
        <v>10</v>
      </c>
      <c r="O284" s="25" t="n">
        <v>9</v>
      </c>
      <c r="P284" s="7"/>
      <c r="Q284" s="7"/>
      <c r="R284" s="7"/>
      <c r="S284" s="7"/>
    </row>
    <row r="285" customFormat="false" ht="12.75" hidden="false" customHeight="false" outlineLevel="0" collapsed="false">
      <c r="A285" s="41" t="str">
        <f aca="false">"Team "&amp;TeamM</f>
        <v>Team M</v>
      </c>
      <c r="B285" s="22" t="n">
        <v>12</v>
      </c>
      <c r="C285" s="24" t="n">
        <v>13</v>
      </c>
      <c r="D285" s="24" t="n">
        <v>1</v>
      </c>
      <c r="E285" s="24" t="n">
        <v>2</v>
      </c>
      <c r="F285" s="24" t="n">
        <v>3</v>
      </c>
      <c r="G285" s="24" t="n">
        <v>4</v>
      </c>
      <c r="H285" s="24" t="n">
        <v>5</v>
      </c>
      <c r="I285" s="24" t="n">
        <v>6</v>
      </c>
      <c r="J285" s="24" t="n">
        <v>7</v>
      </c>
      <c r="K285" s="24" t="n">
        <v>8</v>
      </c>
      <c r="L285" s="24" t="n">
        <v>9</v>
      </c>
      <c r="M285" s="24" t="n">
        <v>10</v>
      </c>
      <c r="N285" s="24" t="s">
        <v>57</v>
      </c>
      <c r="O285" s="25" t="n">
        <v>11</v>
      </c>
      <c r="P285" s="7"/>
      <c r="Q285" s="7"/>
      <c r="R285" s="7"/>
      <c r="S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N286" s="7"/>
      <c r="O286" s="7"/>
      <c r="P286" s="7"/>
      <c r="Q286" s="7"/>
      <c r="R286" s="7"/>
      <c r="S286" s="7"/>
    </row>
    <row r="287" customFormat="false" ht="13.5" hidden="false" customHeight="false" outlineLevel="0" collapsed="false">
      <c r="A287" s="42" t="s">
        <v>63</v>
      </c>
      <c r="B287" s="31" t="n">
        <v>1</v>
      </c>
      <c r="C287" s="31" t="n">
        <v>2</v>
      </c>
      <c r="D287" s="31" t="n">
        <v>3</v>
      </c>
      <c r="E287" s="31" t="n">
        <v>4</v>
      </c>
      <c r="F287" s="31" t="n">
        <v>5</v>
      </c>
      <c r="G287" s="31" t="n">
        <v>6</v>
      </c>
      <c r="H287" s="31" t="n">
        <v>7</v>
      </c>
      <c r="I287" s="31" t="n">
        <v>8</v>
      </c>
      <c r="J287" s="31" t="n">
        <v>9</v>
      </c>
      <c r="K287" s="31" t="s">
        <v>82</v>
      </c>
      <c r="L287" s="31" t="s">
        <v>83</v>
      </c>
      <c r="M287" s="31" t="n">
        <v>12</v>
      </c>
      <c r="N287" s="32" t="n">
        <v>13</v>
      </c>
      <c r="O287" s="7"/>
      <c r="P287" s="7"/>
      <c r="Q287" s="7"/>
      <c r="R287" s="7"/>
      <c r="S287" s="7"/>
    </row>
    <row r="288" customFormat="false" ht="12.75" hidden="false" customHeight="false" outlineLevel="0" collapsed="false">
      <c r="A288" s="43" t="str">
        <f aca="false">"Team "&amp;TeamA</f>
        <v>Team A</v>
      </c>
      <c r="B288" s="24" t="str">
        <f aca="false">TeamB</f>
        <v>B</v>
      </c>
      <c r="C288" s="24" t="str">
        <f aca="false">TeamC</f>
        <v>C</v>
      </c>
      <c r="D288" s="24" t="str">
        <f aca="false">TeamD</f>
        <v>D</v>
      </c>
      <c r="E288" s="24" t="str">
        <f aca="false">TeamE</f>
        <v>E</v>
      </c>
      <c r="F288" s="24" t="str">
        <f aca="false">TeamF</f>
        <v>F</v>
      </c>
      <c r="G288" s="24" t="str">
        <f aca="false">TeamG</f>
        <v>G</v>
      </c>
      <c r="H288" s="24" t="str">
        <f aca="false">TeamH</f>
        <v>H</v>
      </c>
      <c r="I288" s="24" t="str">
        <f aca="false">TeamI</f>
        <v>I</v>
      </c>
      <c r="J288" s="24" t="str">
        <f aca="false">TeamJ</f>
        <v>J</v>
      </c>
      <c r="K288" s="24" t="str">
        <f aca="false">TeamK</f>
        <v>K</v>
      </c>
      <c r="L288" s="24" t="str">
        <f aca="false">TeamL</f>
        <v>L</v>
      </c>
      <c r="M288" s="24" t="str">
        <f aca="false">TeamM</f>
        <v>M</v>
      </c>
      <c r="N288" s="25" t="s">
        <v>71</v>
      </c>
      <c r="O288" s="7"/>
      <c r="P288" s="7"/>
      <c r="Q288" s="7"/>
      <c r="R288" s="7"/>
      <c r="S288" s="7"/>
    </row>
    <row r="289" customFormat="false" ht="12.75" hidden="false" customHeight="false" outlineLevel="0" collapsed="false">
      <c r="A289" s="43" t="str">
        <f aca="false">"Team "&amp;TeamB</f>
        <v>Team B</v>
      </c>
      <c r="B289" s="24" t="str">
        <f aca="false">TeamA</f>
        <v>A</v>
      </c>
      <c r="C289" s="24" t="s">
        <v>71</v>
      </c>
      <c r="D289" s="24" t="str">
        <f aca="false">TeamC</f>
        <v>C</v>
      </c>
      <c r="E289" s="24" t="str">
        <f aca="false">TeamD</f>
        <v>D</v>
      </c>
      <c r="F289" s="24" t="str">
        <f aca="false">TeamE</f>
        <v>E</v>
      </c>
      <c r="G289" s="24" t="str">
        <f aca="false">TeamF</f>
        <v>F</v>
      </c>
      <c r="H289" s="24" t="str">
        <f aca="false">TeamG</f>
        <v>G</v>
      </c>
      <c r="I289" s="24" t="str">
        <f aca="false">TeamH</f>
        <v>H</v>
      </c>
      <c r="J289" s="24" t="str">
        <f aca="false">TeamI</f>
        <v>I</v>
      </c>
      <c r="K289" s="24" t="str">
        <f aca="false">TeamJ</f>
        <v>J</v>
      </c>
      <c r="L289" s="24" t="str">
        <f aca="false">TeamK</f>
        <v>K</v>
      </c>
      <c r="M289" s="24" t="str">
        <f aca="false">TeamL</f>
        <v>L</v>
      </c>
      <c r="N289" s="25" t="str">
        <f aca="false">TeamM</f>
        <v>M</v>
      </c>
      <c r="O289" s="7"/>
      <c r="P289" s="7"/>
      <c r="Q289" s="7"/>
      <c r="R289" s="7"/>
      <c r="S289" s="7"/>
    </row>
    <row r="290" customFormat="false" ht="12.75" hidden="false" customHeight="false" outlineLevel="0" collapsed="false">
      <c r="A290" s="43" t="str">
        <f aca="false">"Team "&amp;TeamC</f>
        <v>Team C</v>
      </c>
      <c r="B290" s="24" t="str">
        <f aca="false">TeamM</f>
        <v>M</v>
      </c>
      <c r="C290" s="24" t="str">
        <f aca="false">TeamA</f>
        <v>A</v>
      </c>
      <c r="D290" s="24" t="str">
        <f aca="false">TeamB</f>
        <v>B</v>
      </c>
      <c r="E290" s="24" t="s">
        <v>71</v>
      </c>
      <c r="F290" s="24" t="str">
        <f aca="false">TeamD</f>
        <v>D</v>
      </c>
      <c r="G290" s="24" t="str">
        <f aca="false">TeamE</f>
        <v>E</v>
      </c>
      <c r="H290" s="24" t="str">
        <f aca="false">TeamF</f>
        <v>F</v>
      </c>
      <c r="I290" s="24" t="str">
        <f aca="false">TeamG</f>
        <v>G</v>
      </c>
      <c r="J290" s="24" t="str">
        <f aca="false">TeamH</f>
        <v>H</v>
      </c>
      <c r="K290" s="24" t="str">
        <f aca="false">TeamI</f>
        <v>I</v>
      </c>
      <c r="L290" s="24" t="str">
        <f aca="false">TeamJ</f>
        <v>J</v>
      </c>
      <c r="M290" s="24" t="str">
        <f aca="false">TeamK</f>
        <v>K</v>
      </c>
      <c r="N290" s="25" t="str">
        <f aca="false">TeamL</f>
        <v>L</v>
      </c>
      <c r="O290" s="7"/>
      <c r="P290" s="7"/>
      <c r="Q290" s="7"/>
      <c r="R290" s="7"/>
      <c r="S290" s="7"/>
    </row>
    <row r="291" customFormat="false" ht="12.75" hidden="false" customHeight="false" outlineLevel="0" collapsed="false">
      <c r="A291" s="43" t="str">
        <f aca="false">"Team "&amp;TeamD</f>
        <v>Team D</v>
      </c>
      <c r="B291" s="24" t="str">
        <f aca="false">TeamL</f>
        <v>L</v>
      </c>
      <c r="C291" s="24" t="str">
        <f aca="false">TeamM</f>
        <v>M</v>
      </c>
      <c r="D291" s="24" t="str">
        <f aca="false">TeamA</f>
        <v>A</v>
      </c>
      <c r="E291" s="24" t="str">
        <f aca="false">TeamB</f>
        <v>B</v>
      </c>
      <c r="F291" s="24" t="str">
        <f aca="false">TeamC</f>
        <v>C</v>
      </c>
      <c r="G291" s="24" t="s">
        <v>71</v>
      </c>
      <c r="H291" s="24" t="str">
        <f aca="false">TeamE</f>
        <v>E</v>
      </c>
      <c r="I291" s="24" t="str">
        <f aca="false">TeamF</f>
        <v>F</v>
      </c>
      <c r="J291" s="24" t="str">
        <f aca="false">TeamG</f>
        <v>G</v>
      </c>
      <c r="K291" s="24" t="str">
        <f aca="false">TeamH</f>
        <v>H</v>
      </c>
      <c r="L291" s="24" t="str">
        <f aca="false">TeamI</f>
        <v>I</v>
      </c>
      <c r="M291" s="24" t="str">
        <f aca="false">TeamJ</f>
        <v>J</v>
      </c>
      <c r="N291" s="25" t="str">
        <f aca="false">TeamK</f>
        <v>K</v>
      </c>
      <c r="O291" s="7"/>
      <c r="P291" s="7"/>
      <c r="Q291" s="7"/>
      <c r="R291" s="7"/>
      <c r="S291" s="7"/>
    </row>
    <row r="292" customFormat="false" ht="12.75" hidden="false" customHeight="false" outlineLevel="0" collapsed="false">
      <c r="A292" s="43" t="str">
        <f aca="false">"Team "&amp;TeamE</f>
        <v>Team E</v>
      </c>
      <c r="B292" s="24" t="str">
        <f aca="false">TeamK</f>
        <v>K</v>
      </c>
      <c r="C292" s="24" t="str">
        <f aca="false">TeamL</f>
        <v>L</v>
      </c>
      <c r="D292" s="24" t="str">
        <f aca="false">TeamM</f>
        <v>M</v>
      </c>
      <c r="E292" s="24" t="str">
        <f aca="false">TeamA</f>
        <v>A</v>
      </c>
      <c r="F292" s="24" t="str">
        <f aca="false">TeamB</f>
        <v>B</v>
      </c>
      <c r="G292" s="24" t="str">
        <f aca="false">TeamC</f>
        <v>C</v>
      </c>
      <c r="H292" s="24" t="str">
        <f aca="false">TeamD</f>
        <v>D</v>
      </c>
      <c r="I292" s="24" t="s">
        <v>71</v>
      </c>
      <c r="J292" s="24" t="str">
        <f aca="false">TeamF</f>
        <v>F</v>
      </c>
      <c r="K292" s="24" t="str">
        <f aca="false">TeamG</f>
        <v>G</v>
      </c>
      <c r="L292" s="24" t="str">
        <f aca="false">TeamH</f>
        <v>H</v>
      </c>
      <c r="M292" s="24" t="str">
        <f aca="false">TeamI</f>
        <v>I</v>
      </c>
      <c r="N292" s="25" t="str">
        <f aca="false">TeamJ</f>
        <v>J</v>
      </c>
      <c r="O292" s="7"/>
      <c r="P292" s="7"/>
      <c r="Q292" s="7"/>
      <c r="R292" s="7"/>
      <c r="S292" s="7"/>
    </row>
    <row r="293" customFormat="false" ht="12.75" hidden="false" customHeight="false" outlineLevel="0" collapsed="false">
      <c r="A293" s="43" t="str">
        <f aca="false">"Team "&amp;TeamF</f>
        <v>Team F</v>
      </c>
      <c r="B293" s="24" t="str">
        <f aca="false">TeamJ</f>
        <v>J</v>
      </c>
      <c r="C293" s="24" t="str">
        <f aca="false">TeamK</f>
        <v>K</v>
      </c>
      <c r="D293" s="24" t="str">
        <f aca="false">TeamL</f>
        <v>L</v>
      </c>
      <c r="E293" s="24" t="str">
        <f aca="false">TeamM</f>
        <v>M</v>
      </c>
      <c r="F293" s="24" t="str">
        <f aca="false">TeamA</f>
        <v>A</v>
      </c>
      <c r="G293" s="24" t="str">
        <f aca="false">TeamB</f>
        <v>B</v>
      </c>
      <c r="H293" s="24" t="str">
        <f aca="false">TeamC</f>
        <v>C</v>
      </c>
      <c r="I293" s="24" t="str">
        <f aca="false">TeamD</f>
        <v>D</v>
      </c>
      <c r="J293" s="24" t="str">
        <f aca="false">TeamE</f>
        <v>E</v>
      </c>
      <c r="K293" s="24" t="s">
        <v>71</v>
      </c>
      <c r="L293" s="24" t="str">
        <f aca="false">TeamG</f>
        <v>G</v>
      </c>
      <c r="M293" s="24" t="str">
        <f aca="false">TeamH</f>
        <v>H</v>
      </c>
      <c r="N293" s="25" t="str">
        <f aca="false">TeamI</f>
        <v>I</v>
      </c>
      <c r="O293" s="7"/>
      <c r="P293" s="7"/>
      <c r="Q293" s="7"/>
      <c r="R293" s="7"/>
      <c r="S293" s="7"/>
    </row>
    <row r="294" customFormat="false" ht="12.75" hidden="false" customHeight="false" outlineLevel="0" collapsed="false">
      <c r="A294" s="43" t="str">
        <f aca="false">"Team "&amp;TeamG</f>
        <v>Team G</v>
      </c>
      <c r="B294" s="24" t="str">
        <f aca="false">TeamI</f>
        <v>I</v>
      </c>
      <c r="C294" s="24" t="str">
        <f aca="false">TeamJ</f>
        <v>J</v>
      </c>
      <c r="D294" s="24" t="str">
        <f aca="false">TeamK</f>
        <v>K</v>
      </c>
      <c r="E294" s="24" t="str">
        <f aca="false">TeamL</f>
        <v>L</v>
      </c>
      <c r="F294" s="24" t="str">
        <f aca="false">TeamM</f>
        <v>M</v>
      </c>
      <c r="G294" s="24" t="str">
        <f aca="false">TeamA</f>
        <v>A</v>
      </c>
      <c r="H294" s="24" t="str">
        <f aca="false">TeamB</f>
        <v>B</v>
      </c>
      <c r="I294" s="24" t="str">
        <f aca="false">TeamC</f>
        <v>C</v>
      </c>
      <c r="J294" s="24" t="str">
        <f aca="false">TeamD</f>
        <v>D</v>
      </c>
      <c r="K294" s="24" t="str">
        <f aca="false">TeamE</f>
        <v>E</v>
      </c>
      <c r="L294" s="24" t="str">
        <f aca="false">TeamF</f>
        <v>F</v>
      </c>
      <c r="M294" s="24" t="s">
        <v>71</v>
      </c>
      <c r="N294" s="25" t="str">
        <f aca="false">TeamH</f>
        <v>H</v>
      </c>
      <c r="O294" s="7"/>
      <c r="P294" s="7"/>
      <c r="Q294" s="7"/>
      <c r="R294" s="7"/>
      <c r="S294" s="7"/>
    </row>
    <row r="295" customFormat="false" ht="12.75" hidden="false" customHeight="false" outlineLevel="0" collapsed="false">
      <c r="A295" s="43" t="str">
        <f aca="false">"Team "&amp;TeamH</f>
        <v>Team H</v>
      </c>
      <c r="B295" s="24" t="s">
        <v>71</v>
      </c>
      <c r="C295" s="24" t="str">
        <f aca="false">TeamI</f>
        <v>I</v>
      </c>
      <c r="D295" s="24" t="str">
        <f aca="false">TeamJ</f>
        <v>J</v>
      </c>
      <c r="E295" s="24" t="str">
        <f aca="false">TeamK</f>
        <v>K</v>
      </c>
      <c r="F295" s="24" t="str">
        <f aca="false">TeamL</f>
        <v>L</v>
      </c>
      <c r="G295" s="24" t="str">
        <f aca="false">TeamM</f>
        <v>M</v>
      </c>
      <c r="H295" s="24" t="str">
        <f aca="false">TeamA</f>
        <v>A</v>
      </c>
      <c r="I295" s="24" t="str">
        <f aca="false">TeamB</f>
        <v>B</v>
      </c>
      <c r="J295" s="24" t="str">
        <f aca="false">TeamC</f>
        <v>C</v>
      </c>
      <c r="K295" s="24" t="str">
        <f aca="false">TeamD</f>
        <v>D</v>
      </c>
      <c r="L295" s="24" t="str">
        <f aca="false">TeamE</f>
        <v>E</v>
      </c>
      <c r="M295" s="24" t="str">
        <f aca="false">TeamF</f>
        <v>F</v>
      </c>
      <c r="N295" s="25" t="str">
        <f aca="false">TeamG</f>
        <v>G</v>
      </c>
      <c r="O295" s="7"/>
      <c r="P295" s="7"/>
      <c r="Q295" s="7"/>
      <c r="R295" s="7"/>
      <c r="S295" s="7"/>
    </row>
    <row r="296" customFormat="false" ht="12.75" hidden="false" customHeight="false" outlineLevel="0" collapsed="false">
      <c r="A296" s="43" t="str">
        <f aca="false">"Team "&amp;TeamI</f>
        <v>Team I</v>
      </c>
      <c r="B296" s="24" t="str">
        <f aca="false">TeamG</f>
        <v>G</v>
      </c>
      <c r="C296" s="24" t="str">
        <f aca="false">TeamH</f>
        <v>H</v>
      </c>
      <c r="D296" s="24" t="s">
        <v>71</v>
      </c>
      <c r="E296" s="24" t="str">
        <f aca="false">TeamJ</f>
        <v>J</v>
      </c>
      <c r="F296" s="24" t="str">
        <f aca="false">TeamK</f>
        <v>K</v>
      </c>
      <c r="G296" s="24" t="str">
        <f aca="false">TeamL</f>
        <v>L</v>
      </c>
      <c r="H296" s="24" t="str">
        <f aca="false">TeamM</f>
        <v>M</v>
      </c>
      <c r="I296" s="24" t="str">
        <f aca="false">TeamA</f>
        <v>A</v>
      </c>
      <c r="J296" s="24" t="str">
        <f aca="false">TeamB</f>
        <v>B</v>
      </c>
      <c r="K296" s="24" t="str">
        <f aca="false">TeamC</f>
        <v>C</v>
      </c>
      <c r="L296" s="24" t="str">
        <f aca="false">TeamD</f>
        <v>D</v>
      </c>
      <c r="M296" s="24" t="str">
        <f aca="false">TeamE</f>
        <v>E</v>
      </c>
      <c r="N296" s="25" t="str">
        <f aca="false">TeamF</f>
        <v>F</v>
      </c>
      <c r="O296" s="7"/>
      <c r="P296" s="7"/>
      <c r="Q296" s="7"/>
      <c r="R296" s="7"/>
      <c r="S296" s="7"/>
    </row>
    <row r="297" customFormat="false" ht="12.75" hidden="false" customHeight="false" outlineLevel="0" collapsed="false">
      <c r="A297" s="43" t="str">
        <f aca="false">"Team "&amp;TeamJ</f>
        <v>Team J</v>
      </c>
      <c r="B297" s="24" t="str">
        <f aca="false">TeamF</f>
        <v>F</v>
      </c>
      <c r="C297" s="24" t="str">
        <f aca="false">TeamG</f>
        <v>G</v>
      </c>
      <c r="D297" s="24" t="str">
        <f aca="false">TeamH</f>
        <v>H</v>
      </c>
      <c r="E297" s="24" t="str">
        <f aca="false">TeamI</f>
        <v>I</v>
      </c>
      <c r="F297" s="24" t="s">
        <v>71</v>
      </c>
      <c r="G297" s="24" t="str">
        <f aca="false">TeamK</f>
        <v>K</v>
      </c>
      <c r="H297" s="24" t="str">
        <f aca="false">TeamL</f>
        <v>L</v>
      </c>
      <c r="I297" s="24" t="str">
        <f aca="false">TeamM</f>
        <v>M</v>
      </c>
      <c r="J297" s="24" t="str">
        <f aca="false">TeamA</f>
        <v>A</v>
      </c>
      <c r="K297" s="24" t="str">
        <f aca="false">TeamB</f>
        <v>B</v>
      </c>
      <c r="L297" s="24" t="str">
        <f aca="false">TeamC</f>
        <v>C</v>
      </c>
      <c r="M297" s="24" t="str">
        <f aca="false">TeamD</f>
        <v>D</v>
      </c>
      <c r="N297" s="25" t="str">
        <f aca="false">TeamE</f>
        <v>E</v>
      </c>
      <c r="O297" s="7"/>
      <c r="P297" s="7"/>
      <c r="Q297" s="7"/>
      <c r="R297" s="7"/>
      <c r="S297" s="7"/>
    </row>
    <row r="298" customFormat="false" ht="12.75" hidden="false" customHeight="false" outlineLevel="0" collapsed="false">
      <c r="A298" s="43" t="str">
        <f aca="false">"Team "&amp;TeamK</f>
        <v>Team K</v>
      </c>
      <c r="B298" s="24" t="str">
        <f aca="false">TeamE</f>
        <v>E</v>
      </c>
      <c r="C298" s="24" t="str">
        <f aca="false">TeamF</f>
        <v>F</v>
      </c>
      <c r="D298" s="24" t="str">
        <f aca="false">TeamG</f>
        <v>G</v>
      </c>
      <c r="E298" s="24" t="str">
        <f aca="false">TeamH</f>
        <v>H</v>
      </c>
      <c r="F298" s="24" t="str">
        <f aca="false">TeamI</f>
        <v>I</v>
      </c>
      <c r="G298" s="24" t="str">
        <f aca="false">TeamJ</f>
        <v>J</v>
      </c>
      <c r="H298" s="24" t="s">
        <v>71</v>
      </c>
      <c r="I298" s="24" t="str">
        <f aca="false">TeamL</f>
        <v>L</v>
      </c>
      <c r="J298" s="24" t="str">
        <f aca="false">TeamM</f>
        <v>M</v>
      </c>
      <c r="K298" s="24" t="str">
        <f aca="false">TeamA</f>
        <v>A</v>
      </c>
      <c r="L298" s="24" t="str">
        <f aca="false">TeamB</f>
        <v>B</v>
      </c>
      <c r="M298" s="24" t="str">
        <f aca="false">TeamC</f>
        <v>C</v>
      </c>
      <c r="N298" s="25" t="str">
        <f aca="false">TeamD</f>
        <v>D</v>
      </c>
      <c r="O298" s="7"/>
      <c r="P298" s="7"/>
      <c r="Q298" s="7"/>
      <c r="R298" s="7"/>
      <c r="S298" s="7"/>
    </row>
    <row r="299" customFormat="false" ht="12.75" hidden="false" customHeight="false" outlineLevel="0" collapsed="false">
      <c r="A299" s="43" t="str">
        <f aca="false">"Team "&amp;TeamL</f>
        <v>Team L</v>
      </c>
      <c r="B299" s="24" t="str">
        <f aca="false">TeamD</f>
        <v>D</v>
      </c>
      <c r="C299" s="24" t="str">
        <f aca="false">TeamE</f>
        <v>E</v>
      </c>
      <c r="D299" s="24" t="str">
        <f aca="false">TeamF</f>
        <v>F</v>
      </c>
      <c r="E299" s="24" t="str">
        <f aca="false">TeamG</f>
        <v>G</v>
      </c>
      <c r="F299" s="24" t="str">
        <f aca="false">TeamH</f>
        <v>H</v>
      </c>
      <c r="G299" s="24" t="str">
        <f aca="false">TeamI</f>
        <v>I</v>
      </c>
      <c r="H299" s="24" t="str">
        <f aca="false">TeamJ</f>
        <v>J</v>
      </c>
      <c r="I299" s="24" t="str">
        <f aca="false">TeamK</f>
        <v>K</v>
      </c>
      <c r="J299" s="24" t="s">
        <v>71</v>
      </c>
      <c r="K299" s="24" t="str">
        <f aca="false">TeamM</f>
        <v>M</v>
      </c>
      <c r="L299" s="24" t="str">
        <f aca="false">TeamA</f>
        <v>A</v>
      </c>
      <c r="M299" s="24" t="str">
        <f aca="false">TeamB</f>
        <v>B</v>
      </c>
      <c r="N299" s="25" t="str">
        <f aca="false">TeamC</f>
        <v>C</v>
      </c>
      <c r="O299" s="7"/>
      <c r="P299" s="7"/>
      <c r="Q299" s="7"/>
      <c r="R299" s="7"/>
      <c r="S299" s="7"/>
    </row>
    <row r="300" customFormat="false" ht="12.75" hidden="false" customHeight="false" outlineLevel="0" collapsed="false">
      <c r="A300" s="44" t="str">
        <f aca="false">"Team "&amp;TeamM</f>
        <v>Team M</v>
      </c>
      <c r="B300" s="24" t="str">
        <f aca="false">TeamC</f>
        <v>C</v>
      </c>
      <c r="C300" s="24" t="str">
        <f aca="false">TeamD</f>
        <v>D</v>
      </c>
      <c r="D300" s="24" t="str">
        <f aca="false">TeamE</f>
        <v>E</v>
      </c>
      <c r="E300" s="24" t="str">
        <f aca="false">TeamF</f>
        <v>F</v>
      </c>
      <c r="F300" s="24" t="str">
        <f aca="false">TeamG</f>
        <v>G</v>
      </c>
      <c r="G300" s="24" t="str">
        <f aca="false">TeamH</f>
        <v>H</v>
      </c>
      <c r="H300" s="24" t="str">
        <f aca="false">TeamI</f>
        <v>I</v>
      </c>
      <c r="I300" s="24" t="str">
        <f aca="false">TeamJ</f>
        <v>J</v>
      </c>
      <c r="J300" s="24" t="str">
        <f aca="false">TeamK</f>
        <v>K</v>
      </c>
      <c r="K300" s="24" t="str">
        <f aca="false">TeamL</f>
        <v>L</v>
      </c>
      <c r="L300" s="24" t="s">
        <v>71</v>
      </c>
      <c r="M300" s="24" t="str">
        <f aca="false">TeamA</f>
        <v>A</v>
      </c>
      <c r="N300" s="25" t="str">
        <f aca="false">TeamB</f>
        <v>B</v>
      </c>
      <c r="O300" s="7"/>
      <c r="P300" s="7"/>
      <c r="Q300" s="7"/>
      <c r="R300" s="7"/>
      <c r="S300" s="7"/>
    </row>
    <row r="301" customFormat="false" ht="13.5" hidden="false" customHeight="false" outlineLevel="0" collapsed="false">
      <c r="A301" s="45" t="str">
        <f aca="false">"Team "&amp;TeamN</f>
        <v>Team N</v>
      </c>
      <c r="B301" s="27" t="str">
        <f aca="false">TeamH</f>
        <v>H</v>
      </c>
      <c r="C301" s="27" t="str">
        <f aca="false">TeamB</f>
        <v>B</v>
      </c>
      <c r="D301" s="27" t="str">
        <f aca="false">TeamI</f>
        <v>I</v>
      </c>
      <c r="E301" s="27" t="str">
        <f aca="false">TeamC</f>
        <v>C</v>
      </c>
      <c r="F301" s="27" t="str">
        <f aca="false">TeamJ</f>
        <v>J</v>
      </c>
      <c r="G301" s="27" t="str">
        <f aca="false">TeamD</f>
        <v>D</v>
      </c>
      <c r="H301" s="27" t="str">
        <f aca="false">TeamK</f>
        <v>K</v>
      </c>
      <c r="I301" s="27" t="str">
        <f aca="false">TeamE</f>
        <v>E</v>
      </c>
      <c r="J301" s="27" t="str">
        <f aca="false">TeamL</f>
        <v>L</v>
      </c>
      <c r="K301" s="27" t="str">
        <f aca="false">TeamF</f>
        <v>F</v>
      </c>
      <c r="L301" s="27" t="str">
        <f aca="false">TeamM</f>
        <v>M</v>
      </c>
      <c r="M301" s="27" t="str">
        <f aca="false">TeamG</f>
        <v>G</v>
      </c>
      <c r="N301" s="13" t="str">
        <f aca="false">TeamA</f>
        <v>A</v>
      </c>
      <c r="O301" s="7"/>
      <c r="P301" s="7"/>
      <c r="Q301" s="7"/>
      <c r="R301" s="7"/>
      <c r="S301" s="7"/>
    </row>
    <row r="302" customFormat="false" ht="14.25" hidden="false" customHeight="false" outlineLevel="0" collapsed="false">
      <c r="A302" s="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</row>
    <row r="303" customFormat="false" ht="13.5" hidden="false" customHeight="false" outlineLevel="0" collapsed="false">
      <c r="A303" s="19" t="s">
        <v>63</v>
      </c>
      <c r="B303" s="31" t="n">
        <v>1</v>
      </c>
      <c r="C303" s="31" t="n">
        <v>2</v>
      </c>
      <c r="D303" s="31" t="n">
        <v>3</v>
      </c>
      <c r="E303" s="31" t="n">
        <v>4</v>
      </c>
      <c r="F303" s="31" t="n">
        <v>5</v>
      </c>
      <c r="G303" s="31" t="n">
        <v>6</v>
      </c>
      <c r="H303" s="31" t="n">
        <v>7</v>
      </c>
      <c r="I303" s="31" t="n">
        <v>8</v>
      </c>
      <c r="J303" s="31" t="n">
        <v>9</v>
      </c>
      <c r="K303" s="31" t="s">
        <v>82</v>
      </c>
      <c r="L303" s="31" t="s">
        <v>83</v>
      </c>
      <c r="M303" s="31" t="n">
        <v>12</v>
      </c>
      <c r="N303" s="32" t="n">
        <v>13</v>
      </c>
      <c r="O303" s="7"/>
      <c r="P303" s="7"/>
      <c r="Q303" s="7"/>
      <c r="R303" s="7"/>
      <c r="S303" s="7"/>
    </row>
    <row r="304" customFormat="false" ht="12.75" hidden="false" customHeight="false" outlineLevel="0" collapsed="false">
      <c r="A304" s="22" t="s">
        <v>64</v>
      </c>
      <c r="B304" s="24" t="str">
        <f aca="false">TeamA&amp;" v "&amp;TeamB</f>
        <v>A v B</v>
      </c>
      <c r="C304" s="24" t="str">
        <f aca="false">TeamI&amp;" v "&amp;TeamH</f>
        <v>I v H</v>
      </c>
      <c r="D304" s="24" t="str">
        <f aca="false">TeamH&amp;" v "&amp;TeamJ</f>
        <v>H v J</v>
      </c>
      <c r="E304" s="24" t="str">
        <f aca="false">TeamL&amp;" v "&amp;TeamG</f>
        <v>L v G</v>
      </c>
      <c r="F304" s="24" t="str">
        <f aca="false">TeamG&amp;" v "&amp;TeamM</f>
        <v>G v M</v>
      </c>
      <c r="G304" s="24" t="str">
        <f aca="false">TeamC&amp;" v "&amp;TeamE</f>
        <v>C v E</v>
      </c>
      <c r="H304" s="24" t="str">
        <f aca="false">TeamG&amp;" v "&amp;TeamB</f>
        <v>G v B</v>
      </c>
      <c r="I304" s="24" t="str">
        <f aca="false">TeamA&amp;" v "&amp;TeamI</f>
        <v>A v I</v>
      </c>
      <c r="J304" s="24" t="str">
        <f aca="false">TeamK&amp;" v "&amp;TeamM</f>
        <v>K v M</v>
      </c>
      <c r="K304" s="24" t="str">
        <f aca="false">TeamE&amp;" v "&amp;TeamG</f>
        <v>E v G</v>
      </c>
      <c r="L304" s="24" t="str">
        <f aca="false">TeamH&amp;" v "&amp;TeamE</f>
        <v>H v E</v>
      </c>
      <c r="M304" s="24" t="str">
        <f aca="false">TeamD&amp;" v "&amp;TeamJ</f>
        <v>D v J</v>
      </c>
      <c r="N304" s="25" t="str">
        <f aca="false">TeamL&amp;" v "&amp;TeamC</f>
        <v>L v C</v>
      </c>
      <c r="O304" s="7"/>
      <c r="P304" s="7"/>
      <c r="Q304" s="7"/>
      <c r="R304" s="7"/>
      <c r="S304" s="7"/>
    </row>
    <row r="305" customFormat="false" ht="12.75" hidden="false" customHeight="false" outlineLevel="0" collapsed="false">
      <c r="A305" s="22" t="s">
        <v>65</v>
      </c>
      <c r="B305" s="24" t="str">
        <f aca="false">TeamC&amp;" v "&amp;TeamM</f>
        <v>C v M</v>
      </c>
      <c r="C305" s="24" t="str">
        <f aca="false">TeamA&amp;" v "&amp;TeamC</f>
        <v>A v C</v>
      </c>
      <c r="D305" s="23" t="str">
        <f aca="false">TeamG&amp;" v "&amp;TeamK</f>
        <v>G v K</v>
      </c>
      <c r="E305" s="24" t="str">
        <f aca="false">TeamK&amp;" v "&amp;TeamH</f>
        <v>K v H</v>
      </c>
      <c r="F305" s="24" t="str">
        <f aca="false">TeamH&amp;" v "&amp;TeamL</f>
        <v>H v L</v>
      </c>
      <c r="G305" s="23" t="str">
        <f aca="false">TeamB&amp;" v "&amp;TeamF</f>
        <v>B v F</v>
      </c>
      <c r="H305" s="23" t="str">
        <f aca="false">TeamF&amp;" v "&amp;TeamC</f>
        <v>F v C</v>
      </c>
      <c r="I305" s="24" t="str">
        <f aca="false">TeamB&amp;" v "&amp;TeamH</f>
        <v>B v H</v>
      </c>
      <c r="J305" s="24" t="str">
        <f aca="false">TeamJ&amp;" v "&amp;TeamA</f>
        <v>J v A</v>
      </c>
      <c r="K305" s="24" t="str">
        <f aca="false">TeamM&amp;" v "&amp;TeamL</f>
        <v>M v L</v>
      </c>
      <c r="L305" s="24" t="str">
        <f aca="false">TeamF&amp;" v "&amp;TeamG</f>
        <v>F v G</v>
      </c>
      <c r="M305" s="24" t="str">
        <f aca="false">TeamE&amp;" v "&amp;TeamI</f>
        <v>E v I</v>
      </c>
      <c r="N305" s="25" t="str">
        <f aca="false">TeamK&amp;" v "&amp;TeamD</f>
        <v>K v D</v>
      </c>
      <c r="O305" s="7"/>
      <c r="P305" s="7"/>
      <c r="Q305" s="7"/>
      <c r="R305" s="7"/>
      <c r="S305" s="7"/>
    </row>
    <row r="306" customFormat="false" ht="12.75" hidden="false" customHeight="false" outlineLevel="0" collapsed="false">
      <c r="A306" s="22" t="s">
        <v>66</v>
      </c>
      <c r="B306" s="24" t="str">
        <f aca="false">TeamD&amp;" v "&amp;TeamL</f>
        <v>D v L</v>
      </c>
      <c r="C306" s="23" t="str">
        <f aca="false">TeamJ&amp;" v "&amp;TeamG</f>
        <v>J v G</v>
      </c>
      <c r="D306" s="24" t="str">
        <f aca="false">TeamD&amp;" v "&amp;TeamA</f>
        <v>D v A</v>
      </c>
      <c r="E306" s="24" t="str">
        <f aca="false">TeamJ&amp;" v "&amp;TeamI</f>
        <v>J v I</v>
      </c>
      <c r="F306" s="24" t="str">
        <f aca="false">TeamI&amp;" v "&amp;TeamK</f>
        <v>I v K</v>
      </c>
      <c r="G306" s="24" t="str">
        <f aca="false">TeamM&amp;" v "&amp;TeamH</f>
        <v>M v H</v>
      </c>
      <c r="H306" s="24" t="str">
        <f aca="false">TeamE&amp;" v "&amp;TeamD</f>
        <v>E v D</v>
      </c>
      <c r="I306" s="24" t="str">
        <f aca="false">TeamC&amp;" v "&amp;TeamG</f>
        <v>C v G</v>
      </c>
      <c r="J306" s="24" t="str">
        <f aca="false">TeamI&amp;" v "&amp;TeamB</f>
        <v>I v B</v>
      </c>
      <c r="K306" s="24" t="str">
        <f aca="false">TeamA&amp;" v "&amp;TeamK</f>
        <v>A v K</v>
      </c>
      <c r="L306" s="23" t="str">
        <f aca="false">TeamI&amp;" v "&amp;TeamD</f>
        <v>I v D</v>
      </c>
      <c r="M306" s="24" t="str">
        <f aca="false">TeamF&amp;" v "&amp;TeamH</f>
        <v>F v H</v>
      </c>
      <c r="N306" s="25" t="str">
        <f aca="false">TeamJ&amp;" v "&amp;TeamE</f>
        <v>J v E</v>
      </c>
      <c r="O306" s="7"/>
      <c r="P306" s="7"/>
      <c r="Q306" s="7"/>
      <c r="R306" s="7"/>
      <c r="S306" s="7"/>
    </row>
    <row r="307" customFormat="false" ht="12.75" hidden="false" customHeight="false" outlineLevel="0" collapsed="false">
      <c r="A307" s="22" t="s">
        <v>73</v>
      </c>
      <c r="B307" s="24" t="str">
        <f aca="false">TeamE&amp;" v "&amp;TeamK</f>
        <v>E v K</v>
      </c>
      <c r="C307" s="24" t="str">
        <f aca="false">TeamM&amp;" v "&amp;TeamD</f>
        <v>M v D</v>
      </c>
      <c r="D307" s="24" t="str">
        <f aca="false">TeamB&amp;" v "&amp;TeamC</f>
        <v>B v C</v>
      </c>
      <c r="E307" s="24" t="str">
        <f aca="false">TeamA&amp;" v "&amp;TeamE</f>
        <v>A v E</v>
      </c>
      <c r="F307" s="23" t="str">
        <f aca="false">TeamD&amp;" v "&amp;TeamC</f>
        <v>D v C</v>
      </c>
      <c r="G307" s="24" t="str">
        <f aca="false">TeamL&amp;" v "&amp;TeamI</f>
        <v>L v I</v>
      </c>
      <c r="H307" s="24" t="str">
        <f aca="false">TeamI&amp;" v "&amp;TeamM</f>
        <v>I v M</v>
      </c>
      <c r="I307" s="24" t="str">
        <f aca="false">TeamD&amp;" v "&amp;TeamF</f>
        <v>D v F</v>
      </c>
      <c r="J307" s="24" t="str">
        <f aca="false">TeamH&amp;" v "&amp;TeamC</f>
        <v>H v C</v>
      </c>
      <c r="K307" s="24" t="str">
        <f aca="false">TeamB&amp;" v "&amp;TeamJ</f>
        <v>B v J</v>
      </c>
      <c r="L307" s="24" t="str">
        <f aca="false">TeamL&amp;" v "&amp;TeamA</f>
        <v>L v A</v>
      </c>
      <c r="M307" s="23" t="str">
        <f aca="false">TeamC&amp;" v "&amp;TeamK</f>
        <v>C v K</v>
      </c>
      <c r="N307" s="25" t="str">
        <f aca="false">TeamI&amp;" v "&amp;TeamF</f>
        <v>I v F</v>
      </c>
      <c r="O307" s="7"/>
      <c r="P307" s="7"/>
      <c r="Q307" s="7"/>
      <c r="R307" s="7"/>
      <c r="S307" s="7"/>
    </row>
    <row r="308" customFormat="false" ht="12.75" hidden="false" customHeight="false" outlineLevel="0" collapsed="false">
      <c r="A308" s="22" t="s">
        <v>80</v>
      </c>
      <c r="B308" s="24" t="str">
        <f aca="false">TeamF&amp;" v "&amp;TeamJ</f>
        <v>F v J</v>
      </c>
      <c r="C308" s="24" t="str">
        <f aca="false">TeamL&amp;" v "&amp;TeamE</f>
        <v>L v E</v>
      </c>
      <c r="D308" s="24" t="str">
        <f aca="false">TeamE&amp;" v "&amp;TeamM</f>
        <v>E v M</v>
      </c>
      <c r="E308" s="24" t="str">
        <f aca="false">TeamB&amp;" v "&amp;TeamD</f>
        <v>B v D</v>
      </c>
      <c r="F308" s="24" t="str">
        <f aca="false">TeamF&amp;" v "&amp;TeamA</f>
        <v>F v A</v>
      </c>
      <c r="G308" s="24" t="str">
        <f aca="false">TeamJ&amp;" v "&amp;TeamK</f>
        <v>J v K</v>
      </c>
      <c r="H308" s="24" t="str">
        <f aca="false">TeamJ&amp;" v "&amp;TeamL</f>
        <v>J v L</v>
      </c>
      <c r="I308" s="23" t="str">
        <f aca="false">TeamL&amp;" v "&amp;TeamK</f>
        <v>L v K</v>
      </c>
      <c r="J308" s="24" t="str">
        <f aca="false">TeamG&amp;" v "&amp;TeamD</f>
        <v>G v D</v>
      </c>
      <c r="K308" s="24" t="str">
        <f aca="false">TeamC&amp;" v "&amp;TeamI</f>
        <v>C v I</v>
      </c>
      <c r="L308" s="24" t="str">
        <f aca="false">TeamK&amp;" v "&amp;TeamB</f>
        <v>K v B</v>
      </c>
      <c r="M308" s="24" t="str">
        <f aca="false">TeamA&amp;" v "&amp;TeamM</f>
        <v>A v M</v>
      </c>
      <c r="N308" s="25" t="str">
        <f aca="false">TeamH&amp;" v "&amp;TeamG</f>
        <v>H v G</v>
      </c>
      <c r="O308" s="7"/>
      <c r="P308" s="7"/>
      <c r="Q308" s="7"/>
      <c r="R308" s="7"/>
      <c r="S308" s="7"/>
    </row>
    <row r="309" customFormat="false" ht="12.75" hidden="false" customHeight="false" outlineLevel="0" collapsed="false">
      <c r="A309" s="22" t="s">
        <v>84</v>
      </c>
      <c r="B309" s="24" t="str">
        <f aca="false">TeamG&amp;" v "&amp;TeamI</f>
        <v>G v I</v>
      </c>
      <c r="C309" s="24" t="str">
        <f aca="false">TeamK&amp;" v "&amp;TeamF</f>
        <v>K v F</v>
      </c>
      <c r="D309" s="24" t="str">
        <f aca="false">TeamF&amp;" v "&amp;TeamL</f>
        <v>F v L</v>
      </c>
      <c r="E309" s="23" t="str">
        <f aca="false">TeamM&amp;" v "&amp;TeamF</f>
        <v>M v F</v>
      </c>
      <c r="F309" s="24" t="str">
        <f aca="false">TeamE&amp;" v "&amp;TeamB</f>
        <v>E v B</v>
      </c>
      <c r="G309" s="24" t="str">
        <f aca="false">TeamA&amp;" v "&amp;TeamG</f>
        <v>A v G</v>
      </c>
      <c r="H309" s="23" t="str">
        <f aca="false">TeamH&amp;" v "&amp;TeamA</f>
        <v>H v A</v>
      </c>
      <c r="I309" s="24" t="str">
        <f aca="false">TeamM&amp;" v "&amp;TeamJ</f>
        <v>M v J</v>
      </c>
      <c r="J309" s="24" t="str">
        <f aca="false">TeamF&amp;" v "&amp;TeamE</f>
        <v>F v E</v>
      </c>
      <c r="K309" s="24" t="str">
        <f aca="false">TeamD&amp;" v "&amp;TeamH</f>
        <v>D v H</v>
      </c>
      <c r="L309" s="24" t="str">
        <f aca="false">TeamJ&amp;" v "&amp;TeamC</f>
        <v>J v C</v>
      </c>
      <c r="M309" s="24" t="str">
        <f aca="false">TeamB&amp;" v "&amp;TeamL</f>
        <v>B v L</v>
      </c>
      <c r="N309" s="46" t="str">
        <f aca="false">TeamM&amp;" v "&amp;TeamB</f>
        <v>M v B</v>
      </c>
      <c r="O309" s="7"/>
      <c r="P309" s="7"/>
      <c r="Q309" s="7"/>
      <c r="R309" s="7"/>
      <c r="S309" s="7"/>
    </row>
    <row r="310" customFormat="false" ht="13.5" hidden="false" customHeight="false" outlineLevel="0" collapsed="false">
      <c r="A310" s="26" t="s">
        <v>71</v>
      </c>
      <c r="B310" s="47" t="str">
        <f aca="false">TeamH</f>
        <v>H</v>
      </c>
      <c r="C310" s="47" t="str">
        <f aca="false">TeamB</f>
        <v>B</v>
      </c>
      <c r="D310" s="47" t="str">
        <f aca="false">TeamI</f>
        <v>I</v>
      </c>
      <c r="E310" s="47" t="str">
        <f aca="false">TeamC</f>
        <v>C</v>
      </c>
      <c r="F310" s="47" t="str">
        <f aca="false">TeamJ</f>
        <v>J</v>
      </c>
      <c r="G310" s="47" t="str">
        <f aca="false">TeamD</f>
        <v>D</v>
      </c>
      <c r="H310" s="47" t="str">
        <f aca="false">TeamK</f>
        <v>K</v>
      </c>
      <c r="I310" s="47" t="str">
        <f aca="false">TeamE</f>
        <v>E</v>
      </c>
      <c r="J310" s="47" t="str">
        <f aca="false">TeamL</f>
        <v>L</v>
      </c>
      <c r="K310" s="47" t="str">
        <f aca="false">TeamF</f>
        <v>F</v>
      </c>
      <c r="L310" s="47" t="str">
        <f aca="false">TeamM</f>
        <v>M</v>
      </c>
      <c r="M310" s="47" t="str">
        <f aca="false">TeamG</f>
        <v>G</v>
      </c>
      <c r="N310" s="48" t="str">
        <f aca="false">TeamA</f>
        <v>A</v>
      </c>
      <c r="O310" s="7"/>
      <c r="P310" s="7"/>
      <c r="Q310" s="7"/>
      <c r="R310" s="7"/>
      <c r="S310" s="7"/>
    </row>
    <row r="311" customFormat="false" ht="14.2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N311" s="7"/>
      <c r="O311" s="7"/>
      <c r="P311" s="7"/>
      <c r="Q311" s="7"/>
      <c r="R311" s="7"/>
      <c r="S311" s="7"/>
    </row>
    <row r="312" customFormat="false" ht="13.5" hidden="false" customHeight="false" outlineLevel="0" collapsed="false">
      <c r="A312" s="19" t="s">
        <v>63</v>
      </c>
      <c r="B312" s="31" t="s">
        <v>64</v>
      </c>
      <c r="C312" s="31" t="s">
        <v>65</v>
      </c>
      <c r="D312" s="31" t="s">
        <v>66</v>
      </c>
      <c r="E312" s="31" t="s">
        <v>73</v>
      </c>
      <c r="F312" s="31" t="s">
        <v>80</v>
      </c>
      <c r="G312" s="31" t="s">
        <v>84</v>
      </c>
      <c r="H312" s="32" t="s">
        <v>71</v>
      </c>
      <c r="I312" s="7"/>
      <c r="J312" s="7"/>
      <c r="K312" s="7"/>
      <c r="L312" s="7"/>
      <c r="N312" s="7"/>
      <c r="O312" s="7"/>
      <c r="P312" s="7"/>
      <c r="Q312" s="7"/>
      <c r="R312" s="7"/>
      <c r="S312" s="7"/>
    </row>
    <row r="313" customFormat="false" ht="12.75" hidden="false" customHeight="false" outlineLevel="0" collapsed="false">
      <c r="A313" s="22" t="n">
        <v>1</v>
      </c>
      <c r="B313" s="24" t="str">
        <f aca="false">TeamA&amp;" v "&amp;TeamB</f>
        <v>A v B</v>
      </c>
      <c r="C313" s="24" t="str">
        <f aca="false">TeamC&amp;" v "&amp;TeamM</f>
        <v>C v M</v>
      </c>
      <c r="D313" s="24" t="str">
        <f aca="false">TeamD&amp;" v "&amp;TeamL</f>
        <v>D v L</v>
      </c>
      <c r="E313" s="24" t="str">
        <f aca="false">TeamE&amp;" v "&amp;TeamK</f>
        <v>E v K</v>
      </c>
      <c r="F313" s="24" t="str">
        <f aca="false">TeamF&amp;" v "&amp;TeamJ</f>
        <v>F v J</v>
      </c>
      <c r="G313" s="24" t="str">
        <f aca="false">TeamG&amp;" v "&amp;TeamI</f>
        <v>G v I</v>
      </c>
      <c r="H313" s="46" t="str">
        <f aca="false">TeamH</f>
        <v>H</v>
      </c>
      <c r="I313" s="7"/>
      <c r="J313" s="7"/>
      <c r="K313" s="7"/>
      <c r="L313" s="7"/>
      <c r="N313" s="7"/>
      <c r="O313" s="7"/>
      <c r="P313" s="7"/>
      <c r="Q313" s="7"/>
      <c r="R313" s="7"/>
      <c r="S313" s="7"/>
    </row>
    <row r="314" customFormat="false" ht="12.75" hidden="false" customHeight="false" outlineLevel="0" collapsed="false">
      <c r="A314" s="22" t="n">
        <v>2</v>
      </c>
      <c r="B314" s="24" t="str">
        <f aca="false">TeamI&amp;" v "&amp;TeamH</f>
        <v>I v H</v>
      </c>
      <c r="C314" s="24" t="str">
        <f aca="false">TeamA&amp;" v "&amp;TeamC</f>
        <v>A v C</v>
      </c>
      <c r="D314" s="23" t="str">
        <f aca="false">TeamJ&amp;" v "&amp;TeamG</f>
        <v>J v G</v>
      </c>
      <c r="E314" s="24" t="str">
        <f aca="false">TeamM&amp;" v "&amp;TeamD</f>
        <v>M v D</v>
      </c>
      <c r="F314" s="24" t="str">
        <f aca="false">TeamL&amp;" v "&amp;TeamE</f>
        <v>L v E</v>
      </c>
      <c r="G314" s="24" t="str">
        <f aca="false">TeamK&amp;" v "&amp;TeamF</f>
        <v>K v F</v>
      </c>
      <c r="H314" s="46" t="str">
        <f aca="false">TeamB</f>
        <v>B</v>
      </c>
      <c r="I314" s="7"/>
      <c r="J314" s="7"/>
      <c r="K314" s="7"/>
      <c r="L314" s="7"/>
      <c r="N314" s="7"/>
      <c r="O314" s="7"/>
      <c r="P314" s="7"/>
      <c r="Q314" s="7"/>
      <c r="R314" s="7"/>
      <c r="S314" s="7"/>
    </row>
    <row r="315" customFormat="false" ht="12.75" hidden="false" customHeight="false" outlineLevel="0" collapsed="false">
      <c r="A315" s="22" t="n">
        <v>3</v>
      </c>
      <c r="B315" s="24" t="str">
        <f aca="false">TeamH&amp;" v "&amp;TeamJ</f>
        <v>H v J</v>
      </c>
      <c r="C315" s="23" t="str">
        <f aca="false">TeamG&amp;" v "&amp;TeamK</f>
        <v>G v K</v>
      </c>
      <c r="D315" s="24" t="str">
        <f aca="false">TeamD&amp;" v "&amp;TeamA</f>
        <v>D v A</v>
      </c>
      <c r="E315" s="24" t="str">
        <f aca="false">TeamB&amp;" v "&amp;TeamC</f>
        <v>B v C</v>
      </c>
      <c r="F315" s="24" t="str">
        <f aca="false">TeamE&amp;" v "&amp;TeamM</f>
        <v>E v M</v>
      </c>
      <c r="G315" s="24" t="str">
        <f aca="false">TeamF&amp;" v "&amp;TeamL</f>
        <v>F v L</v>
      </c>
      <c r="H315" s="46" t="str">
        <f aca="false">TeamI</f>
        <v>I</v>
      </c>
      <c r="I315" s="7"/>
      <c r="J315" s="7"/>
      <c r="K315" s="7"/>
      <c r="L315" s="7"/>
      <c r="N315" s="7"/>
      <c r="O315" s="7"/>
      <c r="P315" s="7"/>
      <c r="Q315" s="7"/>
      <c r="R315" s="7"/>
      <c r="S315" s="7"/>
    </row>
    <row r="316" customFormat="false" ht="12.75" hidden="false" customHeight="false" outlineLevel="0" collapsed="false">
      <c r="A316" s="22" t="n">
        <v>4</v>
      </c>
      <c r="B316" s="24" t="str">
        <f aca="false">TeamL&amp;" v "&amp;TeamG</f>
        <v>L v G</v>
      </c>
      <c r="C316" s="24" t="str">
        <f aca="false">TeamK&amp;" v "&amp;TeamH</f>
        <v>K v H</v>
      </c>
      <c r="D316" s="24" t="str">
        <f aca="false">TeamJ&amp;" v "&amp;TeamI</f>
        <v>J v I</v>
      </c>
      <c r="E316" s="24" t="str">
        <f aca="false">TeamA&amp;" v "&amp;TeamE</f>
        <v>A v E</v>
      </c>
      <c r="F316" s="24" t="str">
        <f aca="false">TeamB&amp;" v "&amp;TeamD</f>
        <v>B v D</v>
      </c>
      <c r="G316" s="23" t="str">
        <f aca="false">TeamM&amp;" v "&amp;TeamF</f>
        <v>M v F</v>
      </c>
      <c r="H316" s="46" t="str">
        <f aca="false">TeamC</f>
        <v>C</v>
      </c>
      <c r="I316" s="7"/>
      <c r="J316" s="7"/>
      <c r="K316" s="7"/>
      <c r="L316" s="7"/>
      <c r="N316" s="7"/>
      <c r="O316" s="7"/>
      <c r="P316" s="7"/>
      <c r="Q316" s="7"/>
      <c r="R316" s="7"/>
      <c r="S316" s="7"/>
    </row>
    <row r="317" customFormat="false" ht="12.75" hidden="false" customHeight="false" outlineLevel="0" collapsed="false">
      <c r="A317" s="22" t="n">
        <v>5</v>
      </c>
      <c r="B317" s="24" t="str">
        <f aca="false">TeamG&amp;" v "&amp;TeamM</f>
        <v>G v M</v>
      </c>
      <c r="C317" s="24" t="str">
        <f aca="false">TeamH&amp;" v "&amp;TeamL</f>
        <v>H v L</v>
      </c>
      <c r="D317" s="24" t="str">
        <f aca="false">TeamI&amp;" v "&amp;TeamK</f>
        <v>I v K</v>
      </c>
      <c r="E317" s="23" t="str">
        <f aca="false">TeamD&amp;" v "&amp;TeamC</f>
        <v>D v C</v>
      </c>
      <c r="F317" s="24" t="str">
        <f aca="false">TeamF&amp;" v "&amp;TeamA</f>
        <v>F v A</v>
      </c>
      <c r="G317" s="24" t="str">
        <f aca="false">TeamE&amp;" v "&amp;TeamB</f>
        <v>E v B</v>
      </c>
      <c r="H317" s="46" t="str">
        <f aca="false">TeamJ</f>
        <v>J</v>
      </c>
      <c r="I317" s="7"/>
      <c r="J317" s="7"/>
      <c r="L317" s="7"/>
      <c r="N317" s="7"/>
      <c r="O317" s="7"/>
      <c r="P317" s="7"/>
      <c r="Q317" s="7"/>
      <c r="R317" s="7"/>
      <c r="S317" s="7"/>
    </row>
    <row r="318" customFormat="false" ht="12.75" hidden="false" customHeight="false" outlineLevel="0" collapsed="false">
      <c r="A318" s="22" t="n">
        <v>6</v>
      </c>
      <c r="B318" s="24" t="str">
        <f aca="false">TeamC&amp;" v "&amp;TeamE</f>
        <v>C v E</v>
      </c>
      <c r="C318" s="23" t="str">
        <f aca="false">TeamB&amp;" v "&amp;TeamF</f>
        <v>B v F</v>
      </c>
      <c r="D318" s="24" t="str">
        <f aca="false">TeamM&amp;" v "&amp;TeamH</f>
        <v>M v H</v>
      </c>
      <c r="E318" s="24" t="str">
        <f aca="false">TeamL&amp;" v "&amp;TeamI</f>
        <v>L v I</v>
      </c>
      <c r="F318" s="24" t="str">
        <f aca="false">TeamJ&amp;" v "&amp;TeamK</f>
        <v>J v K</v>
      </c>
      <c r="G318" s="24" t="str">
        <f aca="false">TeamA&amp;" v "&amp;TeamG</f>
        <v>A v G</v>
      </c>
      <c r="H318" s="46" t="str">
        <f aca="false">TeamD</f>
        <v>D</v>
      </c>
      <c r="I318" s="7"/>
      <c r="J318" s="7"/>
      <c r="L318" s="7"/>
      <c r="N318" s="7"/>
      <c r="O318" s="7"/>
      <c r="P318" s="7"/>
      <c r="Q318" s="7"/>
      <c r="R318" s="7"/>
      <c r="S318" s="7"/>
    </row>
    <row r="319" customFormat="false" ht="12.75" hidden="false" customHeight="false" outlineLevel="0" collapsed="false">
      <c r="A319" s="22" t="n">
        <v>7</v>
      </c>
      <c r="B319" s="24" t="str">
        <f aca="false">TeamG&amp;" v "&amp;TeamB</f>
        <v>G v B</v>
      </c>
      <c r="C319" s="24" t="str">
        <f aca="false">TeamF&amp;" v "&amp;TeamC</f>
        <v>F v C</v>
      </c>
      <c r="D319" s="24" t="str">
        <f aca="false">TeamE&amp;" v "&amp;TeamD</f>
        <v>E v D</v>
      </c>
      <c r="E319" s="24" t="str">
        <f aca="false">TeamI&amp;" v "&amp;TeamM</f>
        <v>I v M</v>
      </c>
      <c r="F319" s="24" t="str">
        <f aca="false">TeamJ&amp;" v "&amp;TeamL</f>
        <v>J v L</v>
      </c>
      <c r="G319" s="23" t="str">
        <f aca="false">TeamH&amp;" v "&amp;TeamA</f>
        <v>H v A</v>
      </c>
      <c r="H319" s="46" t="str">
        <f aca="false">TeamK</f>
        <v>K</v>
      </c>
      <c r="I319" s="7"/>
      <c r="J319" s="7"/>
      <c r="L319" s="7"/>
      <c r="N319" s="7"/>
      <c r="O319" s="7"/>
      <c r="P319" s="7"/>
      <c r="Q319" s="7"/>
      <c r="R319" s="7"/>
      <c r="S319" s="7"/>
    </row>
    <row r="320" customFormat="false" ht="12.75" hidden="false" customHeight="false" outlineLevel="0" collapsed="false">
      <c r="A320" s="22" t="n">
        <v>8</v>
      </c>
      <c r="B320" s="24" t="str">
        <f aca="false">TeamA&amp;" v "&amp;TeamI</f>
        <v>A v I</v>
      </c>
      <c r="C320" s="24" t="str">
        <f aca="false">TeamB&amp;" v "&amp;TeamH</f>
        <v>B v H</v>
      </c>
      <c r="D320" s="24" t="str">
        <f aca="false">TeamC&amp;" v "&amp;TeamG</f>
        <v>C v G</v>
      </c>
      <c r="E320" s="24" t="str">
        <f aca="false">TeamD&amp;" v "&amp;TeamF</f>
        <v>D v F</v>
      </c>
      <c r="F320" s="23" t="str">
        <f aca="false">TeamL&amp;" v "&amp;TeamK</f>
        <v>L v K</v>
      </c>
      <c r="G320" s="24" t="str">
        <f aca="false">TeamM&amp;" v "&amp;TeamJ</f>
        <v>M v J</v>
      </c>
      <c r="H320" s="49" t="str">
        <f aca="false">TeamE</f>
        <v>E</v>
      </c>
      <c r="I320" s="7"/>
      <c r="J320" s="7"/>
      <c r="L320" s="7"/>
      <c r="N320" s="7"/>
      <c r="O320" s="7"/>
      <c r="P320" s="7"/>
      <c r="Q320" s="7"/>
      <c r="R320" s="7"/>
      <c r="S320" s="7"/>
    </row>
    <row r="321" customFormat="false" ht="12.75" hidden="false" customHeight="false" outlineLevel="0" collapsed="false">
      <c r="A321" s="22" t="n">
        <v>9</v>
      </c>
      <c r="B321" s="25" t="str">
        <f aca="false">TeamK&amp;" v "&amp;TeamM</f>
        <v>K v M</v>
      </c>
      <c r="C321" s="24" t="str">
        <f aca="false">TeamJ&amp;" v "&amp;TeamA</f>
        <v>J v A</v>
      </c>
      <c r="D321" s="24" t="str">
        <f aca="false">TeamI&amp;" v "&amp;TeamB</f>
        <v>I v B</v>
      </c>
      <c r="E321" s="24" t="str">
        <f aca="false">TeamH&amp;" v "&amp;TeamC</f>
        <v>H v C</v>
      </c>
      <c r="F321" s="24" t="str">
        <f aca="false">TeamG&amp;" v "&amp;TeamD</f>
        <v>G v D</v>
      </c>
      <c r="G321" s="24" t="str">
        <f aca="false">TeamF&amp;" v "&amp;TeamE</f>
        <v>F v E</v>
      </c>
      <c r="H321" s="46" t="str">
        <f aca="false">TeamL</f>
        <v>L</v>
      </c>
      <c r="I321" s="7"/>
      <c r="J321" s="7"/>
      <c r="L321" s="7"/>
      <c r="N321" s="7"/>
      <c r="O321" s="7"/>
      <c r="P321" s="7"/>
      <c r="Q321" s="7"/>
      <c r="R321" s="7"/>
      <c r="S321" s="7"/>
    </row>
    <row r="322" customFormat="false" ht="12.75" hidden="false" customHeight="false" outlineLevel="0" collapsed="false">
      <c r="A322" s="22" t="s">
        <v>82</v>
      </c>
      <c r="B322" s="25" t="str">
        <f aca="false">TeamE&amp;" v "&amp;TeamG</f>
        <v>E v G</v>
      </c>
      <c r="C322" s="24" t="str">
        <f aca="false">TeamM&amp;" v "&amp;TeamL</f>
        <v>M v L</v>
      </c>
      <c r="D322" s="24" t="str">
        <f aca="false">TeamA&amp;" v "&amp;TeamK</f>
        <v>A v K</v>
      </c>
      <c r="E322" s="24" t="str">
        <f aca="false">TeamB&amp;" v "&amp;TeamJ</f>
        <v>B v J</v>
      </c>
      <c r="F322" s="24" t="str">
        <f aca="false">TeamC&amp;" v "&amp;TeamI</f>
        <v>C v I</v>
      </c>
      <c r="G322" s="24" t="str">
        <f aca="false">TeamD&amp;" v "&amp;TeamH</f>
        <v>D v H</v>
      </c>
      <c r="H322" s="46" t="str">
        <f aca="false">TeamF</f>
        <v>F</v>
      </c>
      <c r="I322" s="7"/>
      <c r="J322" s="7"/>
      <c r="L322" s="7"/>
      <c r="N322" s="7"/>
      <c r="O322" s="7"/>
      <c r="P322" s="7"/>
      <c r="Q322" s="7"/>
      <c r="R322" s="7"/>
      <c r="S322" s="7"/>
    </row>
    <row r="323" customFormat="false" ht="12.75" hidden="false" customHeight="false" outlineLevel="0" collapsed="false">
      <c r="A323" s="22" t="s">
        <v>83</v>
      </c>
      <c r="B323" s="24" t="str">
        <f aca="false">TeamH&amp;" v "&amp;TeamE</f>
        <v>H v E</v>
      </c>
      <c r="C323" s="24" t="str">
        <f aca="false">TeamF&amp;" v "&amp;TeamG</f>
        <v>F v G</v>
      </c>
      <c r="D323" s="23" t="str">
        <f aca="false">TeamI&amp;" v "&amp;TeamD</f>
        <v>I v D</v>
      </c>
      <c r="E323" s="24" t="str">
        <f aca="false">TeamL&amp;" v "&amp;TeamA</f>
        <v>L v A</v>
      </c>
      <c r="F323" s="24" t="str">
        <f aca="false">TeamK&amp;" v "&amp;TeamB</f>
        <v>K v B</v>
      </c>
      <c r="G323" s="24" t="str">
        <f aca="false">TeamJ&amp;" v "&amp;TeamC</f>
        <v>J v C</v>
      </c>
      <c r="H323" s="46" t="str">
        <f aca="false">TeamM</f>
        <v>M</v>
      </c>
      <c r="I323" s="7"/>
      <c r="J323" s="7"/>
      <c r="L323" s="7"/>
      <c r="N323" s="7"/>
      <c r="O323" s="7"/>
      <c r="P323" s="7"/>
      <c r="Q323" s="7"/>
      <c r="R323" s="7"/>
      <c r="S323" s="7"/>
    </row>
    <row r="324" customFormat="false" ht="12.75" hidden="false" customHeight="false" outlineLevel="0" collapsed="false">
      <c r="A324" s="22" t="n">
        <v>12</v>
      </c>
      <c r="B324" s="24" t="str">
        <f aca="false">TeamD&amp;" v "&amp;TeamJ</f>
        <v>D v J</v>
      </c>
      <c r="C324" s="24" t="str">
        <f aca="false">TeamE&amp;" v "&amp;TeamI</f>
        <v>E v I</v>
      </c>
      <c r="D324" s="24" t="str">
        <f aca="false">TeamF&amp;" v "&amp;TeamH</f>
        <v>F v H</v>
      </c>
      <c r="E324" s="23" t="str">
        <f aca="false">TeamC&amp;" v "&amp;TeamK</f>
        <v>C v K</v>
      </c>
      <c r="F324" s="24" t="str">
        <f aca="false">TeamA&amp;" v "&amp;TeamM</f>
        <v>A v M</v>
      </c>
      <c r="G324" s="24" t="str">
        <f aca="false">TeamB&amp;" v "&amp;TeamL</f>
        <v>B v L</v>
      </c>
      <c r="H324" s="46" t="str">
        <f aca="false">TeamG</f>
        <v>G</v>
      </c>
      <c r="I324" s="7"/>
      <c r="J324" s="7"/>
      <c r="K324" s="7"/>
      <c r="L324" s="7"/>
      <c r="N324" s="7"/>
      <c r="O324" s="7"/>
      <c r="P324" s="7"/>
      <c r="Q324" s="7"/>
      <c r="R324" s="7"/>
      <c r="S324" s="7"/>
    </row>
    <row r="325" customFormat="false" ht="13.5" hidden="false" customHeight="false" outlineLevel="0" collapsed="false">
      <c r="A325" s="26" t="n">
        <v>13</v>
      </c>
      <c r="B325" s="27" t="str">
        <f aca="false">TeamL&amp;" v "&amp;TeamC</f>
        <v>L v C</v>
      </c>
      <c r="C325" s="27" t="str">
        <f aca="false">TeamK&amp;" v "&amp;TeamD</f>
        <v>K v D</v>
      </c>
      <c r="D325" s="27" t="str">
        <f aca="false">TeamJ&amp;" v "&amp;TeamE</f>
        <v>J v E</v>
      </c>
      <c r="E325" s="27" t="str">
        <f aca="false">TeamI&amp;" v "&amp;TeamF</f>
        <v>I v F</v>
      </c>
      <c r="F325" s="27" t="str">
        <f aca="false">TeamH&amp;" v "&amp;TeamG</f>
        <v>H v G</v>
      </c>
      <c r="G325" s="47" t="str">
        <f aca="false">TeamM&amp;" v "&amp;TeamB</f>
        <v>M v B</v>
      </c>
      <c r="H325" s="48" t="str">
        <f aca="false">TeamA</f>
        <v>A</v>
      </c>
      <c r="I325" s="7"/>
      <c r="J325" s="7"/>
      <c r="K325" s="7"/>
      <c r="L325" s="7"/>
      <c r="N325" s="7"/>
      <c r="O325" s="7"/>
      <c r="P325" s="7"/>
      <c r="Q325" s="7"/>
      <c r="R325" s="7"/>
      <c r="S325" s="7"/>
    </row>
    <row r="326" customFormat="false" ht="13.5" hidden="false" customHeight="false" outlineLevel="0" collapsed="false">
      <c r="A326" s="3" t="s">
        <v>89</v>
      </c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N326" s="7"/>
      <c r="O326" s="7"/>
      <c r="P326" s="7"/>
      <c r="Q326" s="7"/>
      <c r="R326" s="7"/>
      <c r="S326" s="7"/>
    </row>
    <row r="327" customFormat="false" ht="13.5" hidden="false" customHeight="false" outlineLevel="0" collapsed="false">
      <c r="A327" s="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N327" s="7"/>
      <c r="O327" s="7"/>
      <c r="P327" s="7"/>
      <c r="Q327" s="7"/>
      <c r="R327" s="7"/>
      <c r="S327" s="7"/>
    </row>
    <row r="328" customFormat="false" ht="13.5" hidden="false" customHeight="false" outlineLevel="0" collapsed="false">
      <c r="A328" s="37" t="s">
        <v>70</v>
      </c>
      <c r="B328" s="30" t="str">
        <f aca="false">TeamA</f>
        <v>A</v>
      </c>
      <c r="C328" s="31" t="str">
        <f aca="false">TeamB</f>
        <v>B</v>
      </c>
      <c r="D328" s="31" t="str">
        <f aca="false">TeamC</f>
        <v>C</v>
      </c>
      <c r="E328" s="31" t="str">
        <f aca="false">TeamD</f>
        <v>D</v>
      </c>
      <c r="F328" s="31" t="str">
        <f aca="false">TeamE</f>
        <v>E</v>
      </c>
      <c r="G328" s="31" t="str">
        <f aca="false">TeamF</f>
        <v>F</v>
      </c>
      <c r="H328" s="31" t="str">
        <f aca="false">TeamG</f>
        <v>G</v>
      </c>
      <c r="I328" s="31" t="str">
        <f aca="false">TeamH</f>
        <v>H</v>
      </c>
      <c r="J328" s="31" t="str">
        <f aca="false">TeamI</f>
        <v>I</v>
      </c>
      <c r="K328" s="31" t="str">
        <f aca="false">TeamJ</f>
        <v>J</v>
      </c>
      <c r="L328" s="31" t="str">
        <f aca="false">TeamK</f>
        <v>K</v>
      </c>
      <c r="M328" s="20" t="str">
        <f aca="false">TeamL</f>
        <v>L</v>
      </c>
      <c r="N328" s="31" t="str">
        <f aca="false">TeamM</f>
        <v>M</v>
      </c>
      <c r="O328" s="32" t="str">
        <f aca="false">TeamN</f>
        <v>N</v>
      </c>
      <c r="P328" s="7"/>
      <c r="Q328" s="7"/>
      <c r="R328" s="7"/>
      <c r="S328" s="7"/>
    </row>
    <row r="329" customFormat="false" ht="12.75" hidden="false" customHeight="false" outlineLevel="0" collapsed="false">
      <c r="A329" s="38" t="str">
        <f aca="false">"Team "&amp;TeamA</f>
        <v>Team A</v>
      </c>
      <c r="B329" s="22" t="s">
        <v>57</v>
      </c>
      <c r="C329" s="24" t="s">
        <v>58</v>
      </c>
      <c r="D329" s="24" t="s">
        <v>59</v>
      </c>
      <c r="E329" s="24" t="s">
        <v>60</v>
      </c>
      <c r="F329" s="24" t="s">
        <v>61</v>
      </c>
      <c r="G329" s="24" t="s">
        <v>62</v>
      </c>
      <c r="H329" s="24" t="s">
        <v>75</v>
      </c>
      <c r="I329" s="24" t="s">
        <v>76</v>
      </c>
      <c r="J329" s="24" t="s">
        <v>77</v>
      </c>
      <c r="K329" s="24" t="s">
        <v>78</v>
      </c>
      <c r="L329" s="24" t="s">
        <v>82</v>
      </c>
      <c r="M329" s="39" t="n">
        <v>11</v>
      </c>
      <c r="N329" s="24" t="n">
        <v>12</v>
      </c>
      <c r="O329" s="25" t="n">
        <v>13</v>
      </c>
      <c r="P329" s="7"/>
      <c r="Q329" s="7"/>
      <c r="R329" s="7"/>
      <c r="S329" s="7"/>
    </row>
    <row r="330" customFormat="false" ht="12.75" hidden="false" customHeight="false" outlineLevel="0" collapsed="false">
      <c r="A330" s="38" t="str">
        <f aca="false">"Team "&amp;TeamB</f>
        <v>Team B</v>
      </c>
      <c r="B330" s="22" t="s">
        <v>58</v>
      </c>
      <c r="C330" s="24" t="s">
        <v>57</v>
      </c>
      <c r="D330" s="24" t="s">
        <v>60</v>
      </c>
      <c r="E330" s="24" t="s">
        <v>61</v>
      </c>
      <c r="F330" s="24" t="s">
        <v>62</v>
      </c>
      <c r="G330" s="24" t="s">
        <v>75</v>
      </c>
      <c r="H330" s="24" t="s">
        <v>76</v>
      </c>
      <c r="I330" s="24" t="s">
        <v>77</v>
      </c>
      <c r="J330" s="24" t="s">
        <v>78</v>
      </c>
      <c r="K330" s="24" t="s">
        <v>82</v>
      </c>
      <c r="L330" s="24" t="s">
        <v>83</v>
      </c>
      <c r="M330" s="39" t="n">
        <v>12</v>
      </c>
      <c r="N330" s="24" t="n">
        <v>13</v>
      </c>
      <c r="O330" s="25" t="n">
        <v>2</v>
      </c>
      <c r="P330" s="7"/>
      <c r="Q330" s="7"/>
      <c r="R330" s="7"/>
      <c r="S330" s="7"/>
    </row>
    <row r="331" customFormat="false" ht="12.75" hidden="false" customHeight="false" outlineLevel="0" collapsed="false">
      <c r="A331" s="38" t="str">
        <f aca="false">"Team "&amp;TeamC</f>
        <v>Team C</v>
      </c>
      <c r="B331" s="22" t="s">
        <v>59</v>
      </c>
      <c r="C331" s="24" t="s">
        <v>60</v>
      </c>
      <c r="D331" s="24" t="s">
        <v>57</v>
      </c>
      <c r="E331" s="24" t="s">
        <v>62</v>
      </c>
      <c r="F331" s="24" t="s">
        <v>75</v>
      </c>
      <c r="G331" s="24" t="s">
        <v>76</v>
      </c>
      <c r="H331" s="24" t="s">
        <v>77</v>
      </c>
      <c r="I331" s="24" t="s">
        <v>78</v>
      </c>
      <c r="J331" s="24" t="s">
        <v>82</v>
      </c>
      <c r="K331" s="24" t="s">
        <v>83</v>
      </c>
      <c r="L331" s="24" t="s">
        <v>87</v>
      </c>
      <c r="M331" s="39" t="n">
        <v>13</v>
      </c>
      <c r="N331" s="24" t="n">
        <v>1</v>
      </c>
      <c r="O331" s="25" t="n">
        <v>4</v>
      </c>
      <c r="P331" s="7"/>
      <c r="Q331" s="7"/>
      <c r="R331" s="7"/>
      <c r="S331" s="7"/>
    </row>
    <row r="332" customFormat="false" ht="12.75" hidden="false" customHeight="false" outlineLevel="0" collapsed="false">
      <c r="A332" s="38" t="str">
        <f aca="false">"Team "&amp;TeamD</f>
        <v>Team D</v>
      </c>
      <c r="B332" s="22" t="s">
        <v>60</v>
      </c>
      <c r="C332" s="24" t="s">
        <v>61</v>
      </c>
      <c r="D332" s="24" t="s">
        <v>62</v>
      </c>
      <c r="E332" s="24" t="s">
        <v>57</v>
      </c>
      <c r="F332" s="24" t="s">
        <v>76</v>
      </c>
      <c r="G332" s="24" t="s">
        <v>77</v>
      </c>
      <c r="H332" s="24" t="s">
        <v>78</v>
      </c>
      <c r="I332" s="24" t="s">
        <v>82</v>
      </c>
      <c r="J332" s="24" t="s">
        <v>83</v>
      </c>
      <c r="K332" s="24" t="s">
        <v>87</v>
      </c>
      <c r="L332" s="24" t="s">
        <v>88</v>
      </c>
      <c r="M332" s="39" t="n">
        <v>1</v>
      </c>
      <c r="N332" s="24" t="n">
        <v>2</v>
      </c>
      <c r="O332" s="25" t="n">
        <v>6</v>
      </c>
      <c r="P332" s="7"/>
      <c r="Q332" s="7"/>
      <c r="R332" s="7"/>
      <c r="S332" s="7"/>
    </row>
    <row r="333" customFormat="false" ht="12.75" hidden="false" customHeight="false" outlineLevel="0" collapsed="false">
      <c r="A333" s="38" t="str">
        <f aca="false">"Team "&amp;TeamE</f>
        <v>Team E</v>
      </c>
      <c r="B333" s="22" t="s">
        <v>61</v>
      </c>
      <c r="C333" s="24" t="s">
        <v>62</v>
      </c>
      <c r="D333" s="24" t="s">
        <v>75</v>
      </c>
      <c r="E333" s="24" t="s">
        <v>76</v>
      </c>
      <c r="F333" s="24" t="s">
        <v>57</v>
      </c>
      <c r="G333" s="24" t="s">
        <v>78</v>
      </c>
      <c r="H333" s="24" t="s">
        <v>82</v>
      </c>
      <c r="I333" s="24" t="s">
        <v>83</v>
      </c>
      <c r="J333" s="24" t="s">
        <v>87</v>
      </c>
      <c r="K333" s="24" t="s">
        <v>88</v>
      </c>
      <c r="L333" s="24" t="s">
        <v>58</v>
      </c>
      <c r="M333" s="39" t="n">
        <v>2</v>
      </c>
      <c r="N333" s="24" t="n">
        <v>3</v>
      </c>
      <c r="O333" s="25" t="n">
        <v>8</v>
      </c>
      <c r="P333" s="7"/>
      <c r="Q333" s="7"/>
      <c r="R333" s="7"/>
      <c r="S333" s="7"/>
    </row>
    <row r="334" customFormat="false" ht="12.75" hidden="false" customHeight="false" outlineLevel="0" collapsed="false">
      <c r="A334" s="38" t="str">
        <f aca="false">"Team "&amp;TeamF</f>
        <v>Team F</v>
      </c>
      <c r="B334" s="22" t="s">
        <v>62</v>
      </c>
      <c r="C334" s="24" t="s">
        <v>75</v>
      </c>
      <c r="D334" s="24" t="s">
        <v>76</v>
      </c>
      <c r="E334" s="24" t="s">
        <v>77</v>
      </c>
      <c r="F334" s="24" t="s">
        <v>78</v>
      </c>
      <c r="G334" s="24" t="s">
        <v>57</v>
      </c>
      <c r="H334" s="24" t="s">
        <v>83</v>
      </c>
      <c r="I334" s="24" t="s">
        <v>87</v>
      </c>
      <c r="J334" s="24" t="s">
        <v>88</v>
      </c>
      <c r="K334" s="24" t="s">
        <v>58</v>
      </c>
      <c r="L334" s="24" t="s">
        <v>59</v>
      </c>
      <c r="M334" s="39" t="n">
        <v>3</v>
      </c>
      <c r="N334" s="24" t="n">
        <v>4</v>
      </c>
      <c r="O334" s="25" t="n">
        <v>10</v>
      </c>
      <c r="P334" s="7"/>
      <c r="Q334" s="7"/>
      <c r="R334" s="7"/>
      <c r="S334" s="7"/>
    </row>
    <row r="335" customFormat="false" ht="12.75" hidden="false" customHeight="false" outlineLevel="0" collapsed="false">
      <c r="A335" s="38" t="str">
        <f aca="false">"Team "&amp;TeamG</f>
        <v>Team G</v>
      </c>
      <c r="B335" s="22" t="s">
        <v>75</v>
      </c>
      <c r="C335" s="24" t="s">
        <v>76</v>
      </c>
      <c r="D335" s="24" t="s">
        <v>77</v>
      </c>
      <c r="E335" s="24" t="s">
        <v>78</v>
      </c>
      <c r="F335" s="24" t="s">
        <v>82</v>
      </c>
      <c r="G335" s="24" t="s">
        <v>83</v>
      </c>
      <c r="H335" s="24" t="s">
        <v>57</v>
      </c>
      <c r="I335" s="24" t="s">
        <v>88</v>
      </c>
      <c r="J335" s="24" t="s">
        <v>58</v>
      </c>
      <c r="K335" s="24" t="s">
        <v>59</v>
      </c>
      <c r="L335" s="24" t="s">
        <v>60</v>
      </c>
      <c r="M335" s="39" t="n">
        <v>4</v>
      </c>
      <c r="N335" s="24" t="n">
        <v>5</v>
      </c>
      <c r="O335" s="25" t="n">
        <v>12</v>
      </c>
      <c r="P335" s="7"/>
      <c r="Q335" s="7"/>
      <c r="R335" s="7"/>
      <c r="S335" s="7"/>
    </row>
    <row r="336" customFormat="false" ht="12.75" hidden="false" customHeight="false" outlineLevel="0" collapsed="false">
      <c r="A336" s="38" t="str">
        <f aca="false">"Team "&amp;TeamH</f>
        <v>Team H</v>
      </c>
      <c r="B336" s="22" t="s">
        <v>76</v>
      </c>
      <c r="C336" s="24" t="s">
        <v>77</v>
      </c>
      <c r="D336" s="24" t="s">
        <v>78</v>
      </c>
      <c r="E336" s="24" t="s">
        <v>82</v>
      </c>
      <c r="F336" s="24" t="s">
        <v>83</v>
      </c>
      <c r="G336" s="24" t="s">
        <v>87</v>
      </c>
      <c r="H336" s="24" t="s">
        <v>88</v>
      </c>
      <c r="I336" s="24" t="s">
        <v>57</v>
      </c>
      <c r="J336" s="24" t="s">
        <v>59</v>
      </c>
      <c r="K336" s="24" t="s">
        <v>60</v>
      </c>
      <c r="L336" s="24" t="s">
        <v>61</v>
      </c>
      <c r="M336" s="39" t="n">
        <v>5</v>
      </c>
      <c r="N336" s="24" t="n">
        <v>6</v>
      </c>
      <c r="O336" s="25" t="n">
        <v>1</v>
      </c>
      <c r="P336" s="7"/>
      <c r="Q336" s="7"/>
      <c r="R336" s="7"/>
      <c r="S336" s="7"/>
    </row>
    <row r="337" customFormat="false" ht="12.75" hidden="false" customHeight="false" outlineLevel="0" collapsed="false">
      <c r="A337" s="38" t="str">
        <f aca="false">"Team "&amp;TeamI</f>
        <v>Team I</v>
      </c>
      <c r="B337" s="22" t="s">
        <v>77</v>
      </c>
      <c r="C337" s="24" t="s">
        <v>78</v>
      </c>
      <c r="D337" s="24" t="s">
        <v>82</v>
      </c>
      <c r="E337" s="24" t="s">
        <v>83</v>
      </c>
      <c r="F337" s="24" t="s">
        <v>87</v>
      </c>
      <c r="G337" s="24" t="s">
        <v>88</v>
      </c>
      <c r="H337" s="24" t="s">
        <v>58</v>
      </c>
      <c r="I337" s="24" t="s">
        <v>59</v>
      </c>
      <c r="J337" s="24" t="s">
        <v>57</v>
      </c>
      <c r="K337" s="24" t="s">
        <v>61</v>
      </c>
      <c r="L337" s="24" t="s">
        <v>62</v>
      </c>
      <c r="M337" s="39" t="n">
        <v>6</v>
      </c>
      <c r="N337" s="24" t="n">
        <v>7</v>
      </c>
      <c r="O337" s="25" t="n">
        <v>3</v>
      </c>
      <c r="P337" s="7"/>
      <c r="Q337" s="7"/>
      <c r="R337" s="7"/>
      <c r="S337" s="7"/>
    </row>
    <row r="338" customFormat="false" ht="12.75" hidden="false" customHeight="false" outlineLevel="0" collapsed="false">
      <c r="A338" s="38" t="str">
        <f aca="false">"Team "&amp;TeamJ</f>
        <v>Team J</v>
      </c>
      <c r="B338" s="22" t="s">
        <v>78</v>
      </c>
      <c r="C338" s="24" t="s">
        <v>82</v>
      </c>
      <c r="D338" s="24" t="s">
        <v>83</v>
      </c>
      <c r="E338" s="24" t="s">
        <v>87</v>
      </c>
      <c r="F338" s="24" t="s">
        <v>88</v>
      </c>
      <c r="G338" s="24" t="s">
        <v>58</v>
      </c>
      <c r="H338" s="24" t="s">
        <v>59</v>
      </c>
      <c r="I338" s="24" t="s">
        <v>60</v>
      </c>
      <c r="J338" s="24" t="s">
        <v>61</v>
      </c>
      <c r="K338" s="24" t="s">
        <v>57</v>
      </c>
      <c r="L338" s="24" t="s">
        <v>75</v>
      </c>
      <c r="M338" s="39" t="n">
        <v>7</v>
      </c>
      <c r="N338" s="24" t="n">
        <v>8</v>
      </c>
      <c r="O338" s="25" t="n">
        <v>5</v>
      </c>
      <c r="P338" s="7"/>
      <c r="Q338" s="7"/>
      <c r="R338" s="7"/>
      <c r="S338" s="7"/>
    </row>
    <row r="339" customFormat="false" ht="12.75" hidden="false" customHeight="false" outlineLevel="0" collapsed="false">
      <c r="A339" s="38" t="str">
        <f aca="false">"Team "&amp;TeamK</f>
        <v>Team K</v>
      </c>
      <c r="B339" s="22" t="s">
        <v>82</v>
      </c>
      <c r="C339" s="24" t="s">
        <v>83</v>
      </c>
      <c r="D339" s="24" t="s">
        <v>87</v>
      </c>
      <c r="E339" s="24" t="s">
        <v>88</v>
      </c>
      <c r="F339" s="24" t="s">
        <v>58</v>
      </c>
      <c r="G339" s="24" t="s">
        <v>59</v>
      </c>
      <c r="H339" s="24" t="s">
        <v>60</v>
      </c>
      <c r="I339" s="24" t="s">
        <v>61</v>
      </c>
      <c r="J339" s="24" t="s">
        <v>62</v>
      </c>
      <c r="K339" s="24" t="s">
        <v>75</v>
      </c>
      <c r="L339" s="24" t="s">
        <v>57</v>
      </c>
      <c r="M339" s="39" t="n">
        <v>8</v>
      </c>
      <c r="N339" s="24" t="n">
        <v>9</v>
      </c>
      <c r="O339" s="25" t="n">
        <v>7</v>
      </c>
      <c r="P339" s="7"/>
      <c r="Q339" s="7"/>
      <c r="R339" s="7"/>
      <c r="S339" s="7"/>
    </row>
    <row r="340" customFormat="false" ht="12.75" hidden="false" customHeight="false" outlineLevel="0" collapsed="false">
      <c r="A340" s="40" t="str">
        <f aca="false">"Team "&amp;TeamL</f>
        <v>Team L</v>
      </c>
      <c r="B340" s="22" t="s">
        <v>83</v>
      </c>
      <c r="C340" s="24" t="s">
        <v>87</v>
      </c>
      <c r="D340" s="24" t="s">
        <v>88</v>
      </c>
      <c r="E340" s="24" t="s">
        <v>58</v>
      </c>
      <c r="F340" s="24" t="s">
        <v>59</v>
      </c>
      <c r="G340" s="24" t="s">
        <v>60</v>
      </c>
      <c r="H340" s="24" t="s">
        <v>61</v>
      </c>
      <c r="I340" s="24" t="s">
        <v>62</v>
      </c>
      <c r="J340" s="24" t="s">
        <v>75</v>
      </c>
      <c r="K340" s="24" t="s">
        <v>76</v>
      </c>
      <c r="L340" s="24" t="s">
        <v>77</v>
      </c>
      <c r="M340" s="24" t="s">
        <v>57</v>
      </c>
      <c r="N340" s="24" t="n">
        <v>10</v>
      </c>
      <c r="O340" s="25" t="n">
        <v>9</v>
      </c>
      <c r="P340" s="7"/>
      <c r="Q340" s="7"/>
      <c r="R340" s="7"/>
      <c r="S340" s="7"/>
    </row>
    <row r="341" customFormat="false" ht="12.75" hidden="false" customHeight="false" outlineLevel="0" collapsed="false">
      <c r="A341" s="41" t="str">
        <f aca="false">"Team "&amp;TeamM</f>
        <v>Team M</v>
      </c>
      <c r="B341" s="22" t="n">
        <v>12</v>
      </c>
      <c r="C341" s="24" t="n">
        <v>13</v>
      </c>
      <c r="D341" s="24" t="n">
        <v>1</v>
      </c>
      <c r="E341" s="24" t="n">
        <v>2</v>
      </c>
      <c r="F341" s="24" t="n">
        <v>3</v>
      </c>
      <c r="G341" s="24" t="n">
        <v>4</v>
      </c>
      <c r="H341" s="24" t="n">
        <v>5</v>
      </c>
      <c r="I341" s="24" t="n">
        <v>6</v>
      </c>
      <c r="J341" s="24" t="n">
        <v>7</v>
      </c>
      <c r="K341" s="24" t="n">
        <v>8</v>
      </c>
      <c r="L341" s="24" t="n">
        <v>9</v>
      </c>
      <c r="M341" s="24" t="n">
        <v>10</v>
      </c>
      <c r="N341" s="24" t="s">
        <v>57</v>
      </c>
      <c r="O341" s="25" t="n">
        <v>11</v>
      </c>
      <c r="P341" s="7"/>
      <c r="Q341" s="7"/>
      <c r="R341" s="7"/>
      <c r="S341" s="7"/>
    </row>
    <row r="342" customFormat="false" ht="13.5" hidden="false" customHeight="false" outlineLevel="0" collapsed="false">
      <c r="A342" s="50" t="str">
        <f aca="false">"Team "&amp;TeamN</f>
        <v>Team N</v>
      </c>
      <c r="B342" s="26" t="n">
        <v>13</v>
      </c>
      <c r="C342" s="27" t="n">
        <v>2</v>
      </c>
      <c r="D342" s="27" t="n">
        <v>4</v>
      </c>
      <c r="E342" s="27" t="n">
        <v>6</v>
      </c>
      <c r="F342" s="27" t="n">
        <v>8</v>
      </c>
      <c r="G342" s="27" t="n">
        <v>10</v>
      </c>
      <c r="H342" s="27" t="n">
        <v>12</v>
      </c>
      <c r="I342" s="27" t="n">
        <v>1</v>
      </c>
      <c r="J342" s="27" t="n">
        <v>3</v>
      </c>
      <c r="K342" s="27" t="n">
        <v>5</v>
      </c>
      <c r="L342" s="27" t="n">
        <v>7</v>
      </c>
      <c r="M342" s="27" t="n">
        <v>9</v>
      </c>
      <c r="N342" s="27" t="n">
        <v>11</v>
      </c>
      <c r="O342" s="13" t="s">
        <v>57</v>
      </c>
      <c r="P342" s="7"/>
      <c r="Q342" s="7"/>
      <c r="R342" s="7"/>
      <c r="S342" s="7"/>
    </row>
    <row r="343" customFormat="false" ht="14.2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N343" s="7"/>
      <c r="O343" s="7"/>
      <c r="P343" s="7"/>
      <c r="Q343" s="7"/>
      <c r="R343" s="7"/>
      <c r="S343" s="7"/>
    </row>
    <row r="344" customFormat="false" ht="13.5" hidden="false" customHeight="false" outlineLevel="0" collapsed="false">
      <c r="A344" s="42" t="s">
        <v>63</v>
      </c>
      <c r="B344" s="31" t="n">
        <v>1</v>
      </c>
      <c r="C344" s="31" t="n">
        <v>2</v>
      </c>
      <c r="D344" s="31" t="n">
        <v>3</v>
      </c>
      <c r="E344" s="31" t="n">
        <v>4</v>
      </c>
      <c r="F344" s="31" t="n">
        <v>5</v>
      </c>
      <c r="G344" s="31" t="n">
        <v>6</v>
      </c>
      <c r="H344" s="31" t="n">
        <v>7</v>
      </c>
      <c r="I344" s="31" t="n">
        <v>8</v>
      </c>
      <c r="J344" s="31" t="n">
        <v>9</v>
      </c>
      <c r="K344" s="31" t="s">
        <v>82</v>
      </c>
      <c r="L344" s="31" t="s">
        <v>83</v>
      </c>
      <c r="M344" s="31" t="n">
        <v>12</v>
      </c>
      <c r="N344" s="32" t="n">
        <v>13</v>
      </c>
      <c r="O344" s="7"/>
      <c r="P344" s="7"/>
      <c r="Q344" s="7"/>
      <c r="R344" s="7"/>
      <c r="S344" s="7"/>
    </row>
    <row r="345" customFormat="false" ht="12.75" hidden="false" customHeight="false" outlineLevel="0" collapsed="false">
      <c r="A345" s="43" t="str">
        <f aca="false">"Team "&amp;TeamA</f>
        <v>Team A</v>
      </c>
      <c r="B345" s="24" t="str">
        <f aca="false">TeamB</f>
        <v>B</v>
      </c>
      <c r="C345" s="24" t="str">
        <f aca="false">TeamC</f>
        <v>C</v>
      </c>
      <c r="D345" s="24" t="str">
        <f aca="false">TeamD</f>
        <v>D</v>
      </c>
      <c r="E345" s="24" t="str">
        <f aca="false">TeamE</f>
        <v>E</v>
      </c>
      <c r="F345" s="24" t="str">
        <f aca="false">TeamF</f>
        <v>F</v>
      </c>
      <c r="G345" s="24" t="str">
        <f aca="false">TeamG</f>
        <v>G</v>
      </c>
      <c r="H345" s="24" t="str">
        <f aca="false">TeamH</f>
        <v>H</v>
      </c>
      <c r="I345" s="24" t="str">
        <f aca="false">TeamI</f>
        <v>I</v>
      </c>
      <c r="J345" s="24" t="str">
        <f aca="false">TeamJ</f>
        <v>J</v>
      </c>
      <c r="K345" s="24" t="str">
        <f aca="false">TeamK</f>
        <v>K</v>
      </c>
      <c r="L345" s="24" t="str">
        <f aca="false">TeamL</f>
        <v>L</v>
      </c>
      <c r="M345" s="24" t="str">
        <f aca="false">TeamM</f>
        <v>M</v>
      </c>
      <c r="N345" s="25" t="str">
        <f aca="false">TeamN</f>
        <v>N</v>
      </c>
      <c r="O345" s="7"/>
      <c r="P345" s="7"/>
      <c r="Q345" s="7"/>
      <c r="R345" s="7"/>
      <c r="S345" s="7"/>
    </row>
    <row r="346" customFormat="false" ht="12.75" hidden="false" customHeight="false" outlineLevel="0" collapsed="false">
      <c r="A346" s="43" t="str">
        <f aca="false">"Team "&amp;TeamB</f>
        <v>Team B</v>
      </c>
      <c r="B346" s="24" t="str">
        <f aca="false">TeamA</f>
        <v>A</v>
      </c>
      <c r="C346" s="24" t="str">
        <f aca="false">TeamN</f>
        <v>N</v>
      </c>
      <c r="D346" s="24" t="str">
        <f aca="false">TeamC</f>
        <v>C</v>
      </c>
      <c r="E346" s="24" t="str">
        <f aca="false">TeamD</f>
        <v>D</v>
      </c>
      <c r="F346" s="24" t="str">
        <f aca="false">TeamE</f>
        <v>E</v>
      </c>
      <c r="G346" s="24" t="str">
        <f aca="false">TeamF</f>
        <v>F</v>
      </c>
      <c r="H346" s="24" t="str">
        <f aca="false">TeamG</f>
        <v>G</v>
      </c>
      <c r="I346" s="24" t="str">
        <f aca="false">TeamH</f>
        <v>H</v>
      </c>
      <c r="J346" s="24" t="str">
        <f aca="false">TeamI</f>
        <v>I</v>
      </c>
      <c r="K346" s="24" t="str">
        <f aca="false">TeamJ</f>
        <v>J</v>
      </c>
      <c r="L346" s="24" t="str">
        <f aca="false">TeamK</f>
        <v>K</v>
      </c>
      <c r="M346" s="24" t="str">
        <f aca="false">TeamL</f>
        <v>L</v>
      </c>
      <c r="N346" s="25" t="str">
        <f aca="false">TeamM</f>
        <v>M</v>
      </c>
      <c r="O346" s="7"/>
      <c r="P346" s="7"/>
      <c r="Q346" s="7"/>
      <c r="R346" s="7"/>
      <c r="S346" s="7"/>
    </row>
    <row r="347" customFormat="false" ht="12.75" hidden="false" customHeight="false" outlineLevel="0" collapsed="false">
      <c r="A347" s="43" t="str">
        <f aca="false">"Team "&amp;TeamC</f>
        <v>Team C</v>
      </c>
      <c r="B347" s="24" t="str">
        <f aca="false">TeamM</f>
        <v>M</v>
      </c>
      <c r="C347" s="24" t="str">
        <f aca="false">TeamA</f>
        <v>A</v>
      </c>
      <c r="D347" s="24" t="str">
        <f aca="false">TeamB</f>
        <v>B</v>
      </c>
      <c r="E347" s="24" t="str">
        <f aca="false">TeamN</f>
        <v>N</v>
      </c>
      <c r="F347" s="24" t="str">
        <f aca="false">TeamD</f>
        <v>D</v>
      </c>
      <c r="G347" s="24" t="str">
        <f aca="false">TeamE</f>
        <v>E</v>
      </c>
      <c r="H347" s="24" t="str">
        <f aca="false">TeamF</f>
        <v>F</v>
      </c>
      <c r="I347" s="24" t="str">
        <f aca="false">TeamG</f>
        <v>G</v>
      </c>
      <c r="J347" s="24" t="str">
        <f aca="false">TeamH</f>
        <v>H</v>
      </c>
      <c r="K347" s="24" t="str">
        <f aca="false">TeamI</f>
        <v>I</v>
      </c>
      <c r="L347" s="24" t="str">
        <f aca="false">TeamJ</f>
        <v>J</v>
      </c>
      <c r="M347" s="24" t="str">
        <f aca="false">TeamK</f>
        <v>K</v>
      </c>
      <c r="N347" s="25" t="str">
        <f aca="false">TeamL</f>
        <v>L</v>
      </c>
      <c r="O347" s="7"/>
      <c r="P347" s="7"/>
      <c r="Q347" s="7"/>
      <c r="R347" s="7"/>
      <c r="S347" s="7"/>
    </row>
    <row r="348" customFormat="false" ht="12.75" hidden="false" customHeight="false" outlineLevel="0" collapsed="false">
      <c r="A348" s="43" t="str">
        <f aca="false">"Team "&amp;TeamD</f>
        <v>Team D</v>
      </c>
      <c r="B348" s="24" t="str">
        <f aca="false">TeamL</f>
        <v>L</v>
      </c>
      <c r="C348" s="24" t="str">
        <f aca="false">TeamM</f>
        <v>M</v>
      </c>
      <c r="D348" s="24" t="str">
        <f aca="false">TeamA</f>
        <v>A</v>
      </c>
      <c r="E348" s="24" t="str">
        <f aca="false">TeamB</f>
        <v>B</v>
      </c>
      <c r="F348" s="24" t="str">
        <f aca="false">TeamC</f>
        <v>C</v>
      </c>
      <c r="G348" s="24" t="str">
        <f aca="false">TeamN</f>
        <v>N</v>
      </c>
      <c r="H348" s="24" t="str">
        <f aca="false">TeamE</f>
        <v>E</v>
      </c>
      <c r="I348" s="24" t="str">
        <f aca="false">TeamF</f>
        <v>F</v>
      </c>
      <c r="J348" s="24" t="str">
        <f aca="false">TeamG</f>
        <v>G</v>
      </c>
      <c r="K348" s="24" t="str">
        <f aca="false">TeamH</f>
        <v>H</v>
      </c>
      <c r="L348" s="24" t="str">
        <f aca="false">TeamI</f>
        <v>I</v>
      </c>
      <c r="M348" s="24" t="str">
        <f aca="false">TeamJ</f>
        <v>J</v>
      </c>
      <c r="N348" s="25" t="str">
        <f aca="false">TeamK</f>
        <v>K</v>
      </c>
      <c r="O348" s="7"/>
      <c r="P348" s="7"/>
      <c r="Q348" s="7"/>
      <c r="R348" s="7"/>
      <c r="S348" s="7"/>
    </row>
    <row r="349" customFormat="false" ht="12.75" hidden="false" customHeight="false" outlineLevel="0" collapsed="false">
      <c r="A349" s="43" t="str">
        <f aca="false">"Team "&amp;TeamE</f>
        <v>Team E</v>
      </c>
      <c r="B349" s="24" t="str">
        <f aca="false">TeamK</f>
        <v>K</v>
      </c>
      <c r="C349" s="24" t="str">
        <f aca="false">TeamL</f>
        <v>L</v>
      </c>
      <c r="D349" s="24" t="str">
        <f aca="false">TeamM</f>
        <v>M</v>
      </c>
      <c r="E349" s="24" t="str">
        <f aca="false">TeamA</f>
        <v>A</v>
      </c>
      <c r="F349" s="24" t="str">
        <f aca="false">TeamB</f>
        <v>B</v>
      </c>
      <c r="G349" s="24" t="str">
        <f aca="false">TeamC</f>
        <v>C</v>
      </c>
      <c r="H349" s="24" t="str">
        <f aca="false">TeamD</f>
        <v>D</v>
      </c>
      <c r="I349" s="24" t="str">
        <f aca="false">TeamN</f>
        <v>N</v>
      </c>
      <c r="J349" s="24" t="str">
        <f aca="false">TeamF</f>
        <v>F</v>
      </c>
      <c r="K349" s="24" t="str">
        <f aca="false">TeamG</f>
        <v>G</v>
      </c>
      <c r="L349" s="24" t="str">
        <f aca="false">TeamH</f>
        <v>H</v>
      </c>
      <c r="M349" s="24" t="str">
        <f aca="false">TeamI</f>
        <v>I</v>
      </c>
      <c r="N349" s="25" t="str">
        <f aca="false">TeamJ</f>
        <v>J</v>
      </c>
      <c r="O349" s="7"/>
      <c r="P349" s="7"/>
      <c r="Q349" s="7"/>
      <c r="R349" s="7"/>
      <c r="S349" s="7"/>
    </row>
    <row r="350" customFormat="false" ht="12.75" hidden="false" customHeight="false" outlineLevel="0" collapsed="false">
      <c r="A350" s="43" t="str">
        <f aca="false">"Team "&amp;TeamF</f>
        <v>Team F</v>
      </c>
      <c r="B350" s="24" t="str">
        <f aca="false">TeamJ</f>
        <v>J</v>
      </c>
      <c r="C350" s="24" t="str">
        <f aca="false">TeamK</f>
        <v>K</v>
      </c>
      <c r="D350" s="24" t="str">
        <f aca="false">TeamL</f>
        <v>L</v>
      </c>
      <c r="E350" s="24" t="str">
        <f aca="false">TeamM</f>
        <v>M</v>
      </c>
      <c r="F350" s="24" t="str">
        <f aca="false">TeamA</f>
        <v>A</v>
      </c>
      <c r="G350" s="24" t="str">
        <f aca="false">TeamB</f>
        <v>B</v>
      </c>
      <c r="H350" s="24" t="str">
        <f aca="false">TeamC</f>
        <v>C</v>
      </c>
      <c r="I350" s="24" t="str">
        <f aca="false">TeamD</f>
        <v>D</v>
      </c>
      <c r="J350" s="24" t="str">
        <f aca="false">TeamE</f>
        <v>E</v>
      </c>
      <c r="K350" s="24" t="str">
        <f aca="false">TeamN</f>
        <v>N</v>
      </c>
      <c r="L350" s="24" t="str">
        <f aca="false">TeamG</f>
        <v>G</v>
      </c>
      <c r="M350" s="24" t="str">
        <f aca="false">TeamH</f>
        <v>H</v>
      </c>
      <c r="N350" s="25" t="str">
        <f aca="false">TeamI</f>
        <v>I</v>
      </c>
      <c r="O350" s="7"/>
      <c r="P350" s="7"/>
      <c r="Q350" s="7"/>
      <c r="R350" s="7"/>
      <c r="S350" s="7"/>
    </row>
    <row r="351" customFormat="false" ht="12.75" hidden="false" customHeight="false" outlineLevel="0" collapsed="false">
      <c r="A351" s="43" t="str">
        <f aca="false">"Team "&amp;TeamG</f>
        <v>Team G</v>
      </c>
      <c r="B351" s="24" t="str">
        <f aca="false">TeamI</f>
        <v>I</v>
      </c>
      <c r="C351" s="24" t="str">
        <f aca="false">TeamJ</f>
        <v>J</v>
      </c>
      <c r="D351" s="24" t="str">
        <f aca="false">TeamK</f>
        <v>K</v>
      </c>
      <c r="E351" s="24" t="str">
        <f aca="false">TeamL</f>
        <v>L</v>
      </c>
      <c r="F351" s="24" t="str">
        <f aca="false">TeamM</f>
        <v>M</v>
      </c>
      <c r="G351" s="24" t="str">
        <f aca="false">TeamA</f>
        <v>A</v>
      </c>
      <c r="H351" s="24" t="str">
        <f aca="false">TeamB</f>
        <v>B</v>
      </c>
      <c r="I351" s="24" t="str">
        <f aca="false">TeamC</f>
        <v>C</v>
      </c>
      <c r="J351" s="24" t="str">
        <f aca="false">TeamD</f>
        <v>D</v>
      </c>
      <c r="K351" s="24" t="str">
        <f aca="false">TeamE</f>
        <v>E</v>
      </c>
      <c r="L351" s="24" t="str">
        <f aca="false">TeamF</f>
        <v>F</v>
      </c>
      <c r="M351" s="24" t="str">
        <f aca="false">TeamN</f>
        <v>N</v>
      </c>
      <c r="N351" s="25" t="str">
        <f aca="false">TeamH</f>
        <v>H</v>
      </c>
      <c r="O351" s="7"/>
      <c r="P351" s="7"/>
      <c r="Q351" s="7"/>
      <c r="R351" s="7"/>
      <c r="S351" s="7"/>
    </row>
    <row r="352" customFormat="false" ht="12.75" hidden="false" customHeight="false" outlineLevel="0" collapsed="false">
      <c r="A352" s="43" t="str">
        <f aca="false">"Team "&amp;TeamH</f>
        <v>Team H</v>
      </c>
      <c r="B352" s="24" t="str">
        <f aca="false">TeamN</f>
        <v>N</v>
      </c>
      <c r="C352" s="24" t="str">
        <f aca="false">TeamI</f>
        <v>I</v>
      </c>
      <c r="D352" s="24" t="str">
        <f aca="false">TeamJ</f>
        <v>J</v>
      </c>
      <c r="E352" s="24" t="str">
        <f aca="false">TeamK</f>
        <v>K</v>
      </c>
      <c r="F352" s="24" t="str">
        <f aca="false">TeamL</f>
        <v>L</v>
      </c>
      <c r="G352" s="24" t="str">
        <f aca="false">TeamM</f>
        <v>M</v>
      </c>
      <c r="H352" s="24" t="str">
        <f aca="false">TeamA</f>
        <v>A</v>
      </c>
      <c r="I352" s="24" t="str">
        <f aca="false">TeamB</f>
        <v>B</v>
      </c>
      <c r="J352" s="24" t="str">
        <f aca="false">TeamC</f>
        <v>C</v>
      </c>
      <c r="K352" s="24" t="str">
        <f aca="false">TeamD</f>
        <v>D</v>
      </c>
      <c r="L352" s="24" t="str">
        <f aca="false">TeamE</f>
        <v>E</v>
      </c>
      <c r="M352" s="24" t="str">
        <f aca="false">TeamF</f>
        <v>F</v>
      </c>
      <c r="N352" s="25" t="str">
        <f aca="false">TeamG</f>
        <v>G</v>
      </c>
      <c r="O352" s="7"/>
      <c r="P352" s="7"/>
      <c r="Q352" s="7"/>
      <c r="R352" s="7"/>
      <c r="S352" s="7"/>
    </row>
    <row r="353" customFormat="false" ht="12.75" hidden="false" customHeight="false" outlineLevel="0" collapsed="false">
      <c r="A353" s="43" t="str">
        <f aca="false">"Team "&amp;TeamI</f>
        <v>Team I</v>
      </c>
      <c r="B353" s="24" t="str">
        <f aca="false">TeamG</f>
        <v>G</v>
      </c>
      <c r="C353" s="24" t="str">
        <f aca="false">TeamH</f>
        <v>H</v>
      </c>
      <c r="D353" s="24" t="str">
        <f aca="false">TeamN</f>
        <v>N</v>
      </c>
      <c r="E353" s="24" t="str">
        <f aca="false">TeamJ</f>
        <v>J</v>
      </c>
      <c r="F353" s="24" t="str">
        <f aca="false">TeamK</f>
        <v>K</v>
      </c>
      <c r="G353" s="24" t="str">
        <f aca="false">TeamL</f>
        <v>L</v>
      </c>
      <c r="H353" s="24" t="str">
        <f aca="false">TeamM</f>
        <v>M</v>
      </c>
      <c r="I353" s="24" t="str">
        <f aca="false">TeamA</f>
        <v>A</v>
      </c>
      <c r="J353" s="24" t="str">
        <f aca="false">TeamB</f>
        <v>B</v>
      </c>
      <c r="K353" s="24" t="str">
        <f aca="false">TeamC</f>
        <v>C</v>
      </c>
      <c r="L353" s="24" t="str">
        <f aca="false">TeamD</f>
        <v>D</v>
      </c>
      <c r="M353" s="24" t="str">
        <f aca="false">TeamE</f>
        <v>E</v>
      </c>
      <c r="N353" s="25" t="str">
        <f aca="false">TeamF</f>
        <v>F</v>
      </c>
      <c r="O353" s="7"/>
      <c r="P353" s="7"/>
      <c r="Q353" s="7"/>
      <c r="R353" s="7"/>
      <c r="S353" s="7"/>
    </row>
    <row r="354" customFormat="false" ht="12.75" hidden="false" customHeight="false" outlineLevel="0" collapsed="false">
      <c r="A354" s="43" t="str">
        <f aca="false">"Team "&amp;TeamJ</f>
        <v>Team J</v>
      </c>
      <c r="B354" s="24" t="str">
        <f aca="false">TeamF</f>
        <v>F</v>
      </c>
      <c r="C354" s="24" t="str">
        <f aca="false">TeamG</f>
        <v>G</v>
      </c>
      <c r="D354" s="24" t="str">
        <f aca="false">TeamH</f>
        <v>H</v>
      </c>
      <c r="E354" s="24" t="str">
        <f aca="false">TeamI</f>
        <v>I</v>
      </c>
      <c r="F354" s="24" t="str">
        <f aca="false">TeamN</f>
        <v>N</v>
      </c>
      <c r="G354" s="24" t="str">
        <f aca="false">TeamK</f>
        <v>K</v>
      </c>
      <c r="H354" s="24" t="str">
        <f aca="false">TeamL</f>
        <v>L</v>
      </c>
      <c r="I354" s="24" t="str">
        <f aca="false">TeamM</f>
        <v>M</v>
      </c>
      <c r="J354" s="24" t="str">
        <f aca="false">TeamA</f>
        <v>A</v>
      </c>
      <c r="K354" s="24" t="str">
        <f aca="false">TeamB</f>
        <v>B</v>
      </c>
      <c r="L354" s="24" t="str">
        <f aca="false">TeamC</f>
        <v>C</v>
      </c>
      <c r="M354" s="24" t="str">
        <f aca="false">TeamD</f>
        <v>D</v>
      </c>
      <c r="N354" s="25" t="str">
        <f aca="false">TeamE</f>
        <v>E</v>
      </c>
      <c r="O354" s="7"/>
      <c r="P354" s="7"/>
      <c r="Q354" s="7"/>
      <c r="R354" s="7"/>
      <c r="S354" s="7"/>
    </row>
    <row r="355" customFormat="false" ht="12.75" hidden="false" customHeight="false" outlineLevel="0" collapsed="false">
      <c r="A355" s="43" t="str">
        <f aca="false">"Team "&amp;TeamK</f>
        <v>Team K</v>
      </c>
      <c r="B355" s="24" t="str">
        <f aca="false">TeamE</f>
        <v>E</v>
      </c>
      <c r="C355" s="24" t="str">
        <f aca="false">TeamF</f>
        <v>F</v>
      </c>
      <c r="D355" s="24" t="str">
        <f aca="false">TeamG</f>
        <v>G</v>
      </c>
      <c r="E355" s="24" t="str">
        <f aca="false">TeamH</f>
        <v>H</v>
      </c>
      <c r="F355" s="24" t="str">
        <f aca="false">TeamI</f>
        <v>I</v>
      </c>
      <c r="G355" s="24" t="str">
        <f aca="false">TeamJ</f>
        <v>J</v>
      </c>
      <c r="H355" s="24" t="str">
        <f aca="false">TeamN</f>
        <v>N</v>
      </c>
      <c r="I355" s="24" t="str">
        <f aca="false">TeamL</f>
        <v>L</v>
      </c>
      <c r="J355" s="24" t="str">
        <f aca="false">TeamM</f>
        <v>M</v>
      </c>
      <c r="K355" s="24" t="str">
        <f aca="false">TeamA</f>
        <v>A</v>
      </c>
      <c r="L355" s="24" t="str">
        <f aca="false">TeamB</f>
        <v>B</v>
      </c>
      <c r="M355" s="24" t="str">
        <f aca="false">TeamC</f>
        <v>C</v>
      </c>
      <c r="N355" s="25" t="str">
        <f aca="false">TeamD</f>
        <v>D</v>
      </c>
      <c r="O355" s="7"/>
      <c r="P355" s="7"/>
      <c r="Q355" s="7"/>
      <c r="R355" s="7"/>
      <c r="S355" s="7"/>
    </row>
    <row r="356" customFormat="false" ht="12.75" hidden="false" customHeight="false" outlineLevel="0" collapsed="false">
      <c r="A356" s="43" t="str">
        <f aca="false">"Team "&amp;TeamL</f>
        <v>Team L</v>
      </c>
      <c r="B356" s="24" t="str">
        <f aca="false">TeamD</f>
        <v>D</v>
      </c>
      <c r="C356" s="24" t="str">
        <f aca="false">TeamE</f>
        <v>E</v>
      </c>
      <c r="D356" s="24" t="str">
        <f aca="false">TeamF</f>
        <v>F</v>
      </c>
      <c r="E356" s="24" t="str">
        <f aca="false">TeamG</f>
        <v>G</v>
      </c>
      <c r="F356" s="24" t="str">
        <f aca="false">TeamH</f>
        <v>H</v>
      </c>
      <c r="G356" s="24" t="str">
        <f aca="false">TeamI</f>
        <v>I</v>
      </c>
      <c r="H356" s="24" t="str">
        <f aca="false">TeamJ</f>
        <v>J</v>
      </c>
      <c r="I356" s="24" t="str">
        <f aca="false">TeamK</f>
        <v>K</v>
      </c>
      <c r="J356" s="24" t="str">
        <f aca="false">TeamN</f>
        <v>N</v>
      </c>
      <c r="K356" s="24" t="str">
        <f aca="false">TeamM</f>
        <v>M</v>
      </c>
      <c r="L356" s="24" t="str">
        <f aca="false">TeamA</f>
        <v>A</v>
      </c>
      <c r="M356" s="24" t="str">
        <f aca="false">TeamB</f>
        <v>B</v>
      </c>
      <c r="N356" s="25" t="str">
        <f aca="false">TeamC</f>
        <v>C</v>
      </c>
      <c r="O356" s="7"/>
      <c r="P356" s="7"/>
      <c r="Q356" s="7"/>
      <c r="R356" s="7"/>
      <c r="S356" s="7"/>
    </row>
    <row r="357" customFormat="false" ht="12.75" hidden="false" customHeight="false" outlineLevel="0" collapsed="false">
      <c r="A357" s="44" t="str">
        <f aca="false">"Team "&amp;TeamM</f>
        <v>Team M</v>
      </c>
      <c r="B357" s="24" t="str">
        <f aca="false">TeamC</f>
        <v>C</v>
      </c>
      <c r="C357" s="24" t="str">
        <f aca="false">TeamD</f>
        <v>D</v>
      </c>
      <c r="D357" s="24" t="str">
        <f aca="false">TeamE</f>
        <v>E</v>
      </c>
      <c r="E357" s="24" t="str">
        <f aca="false">TeamF</f>
        <v>F</v>
      </c>
      <c r="F357" s="24" t="str">
        <f aca="false">TeamG</f>
        <v>G</v>
      </c>
      <c r="G357" s="24" t="str">
        <f aca="false">TeamH</f>
        <v>H</v>
      </c>
      <c r="H357" s="24" t="str">
        <f aca="false">TeamI</f>
        <v>I</v>
      </c>
      <c r="I357" s="24" t="str">
        <f aca="false">TeamJ</f>
        <v>J</v>
      </c>
      <c r="J357" s="24" t="str">
        <f aca="false">TeamK</f>
        <v>K</v>
      </c>
      <c r="K357" s="24" t="str">
        <f aca="false">TeamL</f>
        <v>L</v>
      </c>
      <c r="L357" s="24" t="str">
        <f aca="false">TeamN</f>
        <v>N</v>
      </c>
      <c r="M357" s="24" t="str">
        <f aca="false">TeamA</f>
        <v>A</v>
      </c>
      <c r="N357" s="25" t="str">
        <f aca="false">TeamB</f>
        <v>B</v>
      </c>
      <c r="O357" s="7"/>
      <c r="P357" s="7"/>
      <c r="Q357" s="7"/>
      <c r="R357" s="7"/>
      <c r="S357" s="7"/>
    </row>
    <row r="358" customFormat="false" ht="13.5" hidden="false" customHeight="false" outlineLevel="0" collapsed="false">
      <c r="A358" s="45" t="str">
        <f aca="false">"Team "&amp;TeamN</f>
        <v>Team N</v>
      </c>
      <c r="B358" s="27" t="str">
        <f aca="false">TeamH</f>
        <v>H</v>
      </c>
      <c r="C358" s="27" t="str">
        <f aca="false">TeamB</f>
        <v>B</v>
      </c>
      <c r="D358" s="27" t="str">
        <f aca="false">TeamI</f>
        <v>I</v>
      </c>
      <c r="E358" s="27" t="str">
        <f aca="false">TeamC</f>
        <v>C</v>
      </c>
      <c r="F358" s="27" t="str">
        <f aca="false">TeamJ</f>
        <v>J</v>
      </c>
      <c r="G358" s="27" t="str">
        <f aca="false">TeamD</f>
        <v>D</v>
      </c>
      <c r="H358" s="27" t="str">
        <f aca="false">TeamK</f>
        <v>K</v>
      </c>
      <c r="I358" s="27" t="str">
        <f aca="false">TeamE</f>
        <v>E</v>
      </c>
      <c r="J358" s="27" t="str">
        <f aca="false">TeamL</f>
        <v>L</v>
      </c>
      <c r="K358" s="27" t="str">
        <f aca="false">TeamF</f>
        <v>F</v>
      </c>
      <c r="L358" s="27" t="str">
        <f aca="false">TeamM</f>
        <v>M</v>
      </c>
      <c r="M358" s="27" t="str">
        <f aca="false">TeamG</f>
        <v>G</v>
      </c>
      <c r="N358" s="13" t="str">
        <f aca="false">TeamA</f>
        <v>A</v>
      </c>
      <c r="O358" s="7"/>
      <c r="P358" s="7"/>
      <c r="Q358" s="7"/>
      <c r="R358" s="7"/>
      <c r="S358" s="7"/>
    </row>
    <row r="359" customFormat="false" ht="14.25" hidden="false" customHeight="false" outlineLevel="0" collapsed="false">
      <c r="A359" s="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</row>
    <row r="360" customFormat="false" ht="13.5" hidden="false" customHeight="false" outlineLevel="0" collapsed="false">
      <c r="A360" s="42" t="s">
        <v>63</v>
      </c>
      <c r="B360" s="31" t="n">
        <v>1</v>
      </c>
      <c r="C360" s="31" t="n">
        <v>2</v>
      </c>
      <c r="D360" s="31" t="n">
        <v>3</v>
      </c>
      <c r="E360" s="31" t="n">
        <v>4</v>
      </c>
      <c r="F360" s="31" t="n">
        <v>5</v>
      </c>
      <c r="G360" s="31" t="n">
        <v>6</v>
      </c>
      <c r="H360" s="31" t="n">
        <v>7</v>
      </c>
      <c r="I360" s="31" t="n">
        <v>8</v>
      </c>
      <c r="J360" s="31" t="n">
        <v>9</v>
      </c>
      <c r="K360" s="31" t="s">
        <v>82</v>
      </c>
      <c r="L360" s="31" t="s">
        <v>83</v>
      </c>
      <c r="M360" s="31" t="n">
        <v>12</v>
      </c>
      <c r="N360" s="32" t="n">
        <v>13</v>
      </c>
      <c r="O360" s="7"/>
      <c r="P360" s="7"/>
      <c r="Q360" s="7"/>
      <c r="R360" s="7"/>
      <c r="S360" s="7"/>
    </row>
    <row r="361" customFormat="false" ht="12.75" hidden="false" customHeight="false" outlineLevel="0" collapsed="false">
      <c r="A361" s="8" t="s">
        <v>64</v>
      </c>
      <c r="B361" s="24" t="str">
        <f aca="false">TeamA&amp;" v "&amp;TeamB</f>
        <v>A v B</v>
      </c>
      <c r="C361" s="24" t="str">
        <f aca="false">TeamI&amp;" v "&amp;TeamH</f>
        <v>I v H</v>
      </c>
      <c r="D361" s="24" t="str">
        <f aca="false">TeamH&amp;" v "&amp;TeamJ</f>
        <v>H v J</v>
      </c>
      <c r="E361" s="24" t="str">
        <f aca="false">TeamL&amp;" v "&amp;TeamG</f>
        <v>L v G</v>
      </c>
      <c r="F361" s="24" t="str">
        <f aca="false">TeamG&amp;" v "&amp;TeamM</f>
        <v>G v M</v>
      </c>
      <c r="G361" s="24" t="str">
        <f aca="false">TeamC&amp;" v "&amp;TeamE</f>
        <v>C v E</v>
      </c>
      <c r="H361" s="24" t="str">
        <f aca="false">TeamG&amp;" v "&amp;TeamB</f>
        <v>G v B</v>
      </c>
      <c r="I361" s="24" t="str">
        <f aca="false">TeamA&amp;" v "&amp;TeamI</f>
        <v>A v I</v>
      </c>
      <c r="J361" s="24" t="str">
        <f aca="false">TeamL&amp;" v "&amp;TeamN</f>
        <v>L v N</v>
      </c>
      <c r="K361" s="24" t="str">
        <f aca="false">TeamN&amp;" v "&amp;TeamF</f>
        <v>N v F</v>
      </c>
      <c r="L361" s="24" t="str">
        <f aca="false">TeamH&amp;" v "&amp;TeamE</f>
        <v>H v E</v>
      </c>
      <c r="M361" s="24" t="str">
        <f aca="false">TeamD&amp;" v "&amp;TeamJ</f>
        <v>D v J</v>
      </c>
      <c r="N361" s="25" t="str">
        <f aca="false">TeamL&amp;" v "&amp;TeamC</f>
        <v>L v C</v>
      </c>
      <c r="O361" s="7"/>
      <c r="P361" s="7"/>
      <c r="Q361" s="7"/>
      <c r="R361" s="7"/>
      <c r="S361" s="7"/>
    </row>
    <row r="362" customFormat="false" ht="12.75" hidden="false" customHeight="false" outlineLevel="0" collapsed="false">
      <c r="A362" s="8" t="s">
        <v>65</v>
      </c>
      <c r="B362" s="24" t="str">
        <f aca="false">TeamC&amp;" v "&amp;TeamM</f>
        <v>C v M</v>
      </c>
      <c r="C362" s="24" t="str">
        <f aca="false">TeamA&amp;" v "&amp;TeamC</f>
        <v>A v C</v>
      </c>
      <c r="D362" s="24" t="str">
        <f aca="false">TeamI&amp;" v "&amp;TeamN</f>
        <v>I v N</v>
      </c>
      <c r="E362" s="24" t="str">
        <f aca="false">TeamK&amp;" v "&amp;TeamH</f>
        <v>K v H</v>
      </c>
      <c r="F362" s="24" t="str">
        <f aca="false">TeamH&amp;" v "&amp;TeamL</f>
        <v>H v L</v>
      </c>
      <c r="G362" s="24" t="str">
        <f aca="false">TeamD&amp;" v "&amp;TeamN</f>
        <v>D v N</v>
      </c>
      <c r="H362" s="24" t="str">
        <f aca="false">TeamF&amp;" v "&amp;TeamC</f>
        <v>F v C</v>
      </c>
      <c r="I362" s="24" t="str">
        <f aca="false">TeamB&amp;" v "&amp;TeamH</f>
        <v>B v H</v>
      </c>
      <c r="J362" s="24" t="str">
        <f aca="false">TeamJ&amp;" v "&amp;TeamA</f>
        <v>J v A</v>
      </c>
      <c r="K362" s="24" t="str">
        <f aca="false">TeamM&amp;" v "&amp;TeamL</f>
        <v>M v L</v>
      </c>
      <c r="L362" s="24" t="str">
        <f aca="false">TeamF&amp;" v "&amp;TeamG</f>
        <v>F v G</v>
      </c>
      <c r="M362" s="24" t="str">
        <f aca="false">TeamE&amp;" v "&amp;TeamI</f>
        <v>E v I</v>
      </c>
      <c r="N362" s="25" t="str">
        <f aca="false">TeamK&amp;" v "&amp;TeamD</f>
        <v>K v D</v>
      </c>
      <c r="O362" s="7"/>
      <c r="P362" s="7"/>
      <c r="Q362" s="7"/>
      <c r="R362" s="7"/>
      <c r="S362" s="7"/>
    </row>
    <row r="363" customFormat="false" ht="12.75" hidden="false" customHeight="false" outlineLevel="0" collapsed="false">
      <c r="A363" s="8" t="s">
        <v>66</v>
      </c>
      <c r="B363" s="24" t="str">
        <f aca="false">TeamD&amp;" v "&amp;TeamL</f>
        <v>D v L</v>
      </c>
      <c r="C363" s="24" t="str">
        <f aca="false">TeamN&amp;" v "&amp;TeamB</f>
        <v>N v B</v>
      </c>
      <c r="D363" s="24" t="str">
        <f aca="false">TeamD&amp;" v "&amp;TeamA</f>
        <v>D v A</v>
      </c>
      <c r="E363" s="24" t="str">
        <f aca="false">TeamJ&amp;" v "&amp;TeamI</f>
        <v>J v I</v>
      </c>
      <c r="F363" s="24" t="str">
        <f aca="false">TeamI&amp;" v "&amp;TeamK</f>
        <v>I v K</v>
      </c>
      <c r="G363" s="24" t="str">
        <f aca="false">TeamM&amp;" v "&amp;TeamH</f>
        <v>M v H</v>
      </c>
      <c r="H363" s="24" t="str">
        <f aca="false">TeamE&amp;" v "&amp;TeamD</f>
        <v>E v D</v>
      </c>
      <c r="I363" s="24" t="str">
        <f aca="false">TeamC&amp;" v "&amp;TeamG</f>
        <v>C v G</v>
      </c>
      <c r="J363" s="24" t="str">
        <f aca="false">TeamI&amp;" v "&amp;TeamB</f>
        <v>I v B</v>
      </c>
      <c r="K363" s="24" t="str">
        <f aca="false">TeamA&amp;" v "&amp;TeamK</f>
        <v>A v K</v>
      </c>
      <c r="L363" s="24" t="str">
        <f aca="false">TeamM&amp;" v "&amp;TeamN</f>
        <v>M v N</v>
      </c>
      <c r="M363" s="24" t="str">
        <f aca="false">TeamF&amp;" v "&amp;TeamH</f>
        <v>F v H</v>
      </c>
      <c r="N363" s="25" t="str">
        <f aca="false">TeamJ&amp;" v "&amp;TeamE</f>
        <v>J v E</v>
      </c>
      <c r="O363" s="7"/>
      <c r="P363" s="7"/>
      <c r="Q363" s="7"/>
      <c r="R363" s="7"/>
      <c r="S363" s="7"/>
    </row>
    <row r="364" customFormat="false" ht="12.75" hidden="false" customHeight="false" outlineLevel="0" collapsed="false">
      <c r="A364" s="8" t="s">
        <v>73</v>
      </c>
      <c r="B364" s="24" t="str">
        <f aca="false">TeamE&amp;" v "&amp;TeamK</f>
        <v>E v K</v>
      </c>
      <c r="C364" s="24" t="str">
        <f aca="false">TeamM&amp;" v "&amp;TeamD</f>
        <v>M v D</v>
      </c>
      <c r="D364" s="24" t="str">
        <f aca="false">TeamB&amp;" v "&amp;TeamC</f>
        <v>B v C</v>
      </c>
      <c r="E364" s="24" t="str">
        <f aca="false">TeamA&amp;" v "&amp;TeamE</f>
        <v>A v E</v>
      </c>
      <c r="F364" s="24" t="str">
        <f aca="false">TeamN&amp;" v "&amp;TeamJ</f>
        <v>N v J</v>
      </c>
      <c r="G364" s="24" t="str">
        <f aca="false">TeamL&amp;" v "&amp;TeamI</f>
        <v>L v I</v>
      </c>
      <c r="H364" s="24" t="str">
        <f aca="false">TeamI&amp;" v "&amp;TeamM</f>
        <v>I v M</v>
      </c>
      <c r="I364" s="24" t="str">
        <f aca="false">TeamD&amp;" v "&amp;TeamF</f>
        <v>D v F</v>
      </c>
      <c r="J364" s="24" t="str">
        <f aca="false">TeamH&amp;" v "&amp;TeamC</f>
        <v>H v C</v>
      </c>
      <c r="K364" s="24" t="str">
        <f aca="false">TeamB&amp;" v "&amp;TeamJ</f>
        <v>B v J</v>
      </c>
      <c r="L364" s="24" t="str">
        <f aca="false">TeamL&amp;" v "&amp;TeamA</f>
        <v>L v A</v>
      </c>
      <c r="M364" s="24" t="str">
        <f aca="false">TeamG&amp;" v "&amp;TeamN</f>
        <v>G v N</v>
      </c>
      <c r="N364" s="25" t="str">
        <f aca="false">TeamI&amp;" v "&amp;TeamF</f>
        <v>I v F</v>
      </c>
      <c r="O364" s="7"/>
      <c r="P364" s="7"/>
      <c r="Q364" s="7"/>
      <c r="R364" s="7"/>
      <c r="S364" s="7"/>
    </row>
    <row r="365" customFormat="false" ht="12.75" hidden="false" customHeight="false" outlineLevel="0" collapsed="false">
      <c r="A365" s="8" t="s">
        <v>80</v>
      </c>
      <c r="B365" s="24" t="str">
        <f aca="false">TeamF&amp;" v "&amp;TeamJ</f>
        <v>F v J</v>
      </c>
      <c r="C365" s="24" t="str">
        <f aca="false">TeamL&amp;" v "&amp;TeamE</f>
        <v>L v E</v>
      </c>
      <c r="D365" s="24" t="str">
        <f aca="false">TeamE&amp;" v "&amp;TeamM</f>
        <v>E v M</v>
      </c>
      <c r="E365" s="24" t="str">
        <f aca="false">TeamB&amp;" v "&amp;TeamD</f>
        <v>B v D</v>
      </c>
      <c r="F365" s="24" t="str">
        <f aca="false">TeamF&amp;" v "&amp;TeamA</f>
        <v>F v A</v>
      </c>
      <c r="G365" s="24" t="str">
        <f aca="false">TeamJ&amp;" v "&amp;TeamK</f>
        <v>J v K</v>
      </c>
      <c r="H365" s="24" t="str">
        <f aca="false">TeamJ&amp;" v "&amp;TeamL</f>
        <v>J v L</v>
      </c>
      <c r="I365" s="24" t="str">
        <f aca="false">TeamN&amp;" v "&amp;TeamE</f>
        <v>N v E</v>
      </c>
      <c r="J365" s="24" t="str">
        <f aca="false">TeamG&amp;" v "&amp;TeamD</f>
        <v>G v D</v>
      </c>
      <c r="K365" s="24" t="str">
        <f aca="false">TeamC&amp;" v "&amp;TeamI</f>
        <v>C v I</v>
      </c>
      <c r="L365" s="24" t="str">
        <f aca="false">TeamK&amp;" v "&amp;TeamB</f>
        <v>K v B</v>
      </c>
      <c r="M365" s="24" t="str">
        <f aca="false">TeamA&amp;" v "&amp;TeamM</f>
        <v>A v M</v>
      </c>
      <c r="N365" s="25" t="str">
        <f aca="false">TeamH&amp;" v "&amp;TeamG</f>
        <v>H v G</v>
      </c>
      <c r="O365" s="7"/>
      <c r="P365" s="7"/>
      <c r="Q365" s="7"/>
      <c r="R365" s="7"/>
      <c r="S365" s="7"/>
    </row>
    <row r="366" customFormat="false" ht="12.75" hidden="false" customHeight="false" outlineLevel="0" collapsed="false">
      <c r="A366" s="43" t="s">
        <v>84</v>
      </c>
      <c r="B366" s="24" t="str">
        <f aca="false">TeamG&amp;" v "&amp;TeamI</f>
        <v>G v I</v>
      </c>
      <c r="C366" s="24" t="str">
        <f aca="false">TeamK&amp;" v "&amp;TeamF</f>
        <v>K v F</v>
      </c>
      <c r="D366" s="24" t="str">
        <f aca="false">TeamF&amp;" v "&amp;TeamL</f>
        <v>F v L</v>
      </c>
      <c r="E366" s="24" t="str">
        <f aca="false">TeamC&amp;" v "&amp;TeamN</f>
        <v>C v N</v>
      </c>
      <c r="F366" s="24" t="str">
        <f aca="false">TeamE&amp;" v "&amp;TeamB</f>
        <v>E v B</v>
      </c>
      <c r="G366" s="24" t="str">
        <f aca="false">TeamA&amp;" v "&amp;TeamG</f>
        <v>A v G</v>
      </c>
      <c r="H366" s="24" t="str">
        <f aca="false">TeamK&amp;" v "&amp;TeamN</f>
        <v>K v N</v>
      </c>
      <c r="I366" s="24" t="str">
        <f aca="false">TeamM&amp;" v "&amp;TeamJ</f>
        <v>M v J</v>
      </c>
      <c r="J366" s="24" t="str">
        <f aca="false">TeamF&amp;" v "&amp;TeamE</f>
        <v>F v E</v>
      </c>
      <c r="K366" s="24" t="str">
        <f aca="false">TeamD&amp;" v "&amp;TeamH</f>
        <v>D v H</v>
      </c>
      <c r="L366" s="24" t="str">
        <f aca="false">TeamJ&amp;" v "&amp;TeamC</f>
        <v>J v C</v>
      </c>
      <c r="M366" s="24" t="str">
        <f aca="false">TeamB&amp;" v "&amp;TeamL</f>
        <v>B v L</v>
      </c>
      <c r="N366" s="25" t="str">
        <f aca="false">TeamN&amp;" v "&amp;TeamA</f>
        <v>N v A</v>
      </c>
      <c r="O366" s="7"/>
      <c r="P366" s="7"/>
      <c r="Q366" s="7"/>
      <c r="R366" s="7"/>
      <c r="S366" s="7"/>
    </row>
    <row r="367" customFormat="false" ht="13.5" hidden="false" customHeight="false" outlineLevel="0" collapsed="false">
      <c r="A367" s="11" t="s">
        <v>90</v>
      </c>
      <c r="B367" s="27" t="str">
        <f aca="false">TeamH&amp;" v "&amp;TeamN</f>
        <v>H v N</v>
      </c>
      <c r="C367" s="27" t="str">
        <f aca="false">TeamJ&amp;" v "&amp;TeamG</f>
        <v>J v G</v>
      </c>
      <c r="D367" s="27" t="str">
        <f aca="false">TeamG&amp;" v "&amp;TeamK</f>
        <v>G v K</v>
      </c>
      <c r="E367" s="27" t="str">
        <f aca="false">TeamM&amp;" v "&amp;TeamF</f>
        <v>M v F</v>
      </c>
      <c r="F367" s="27" t="str">
        <f aca="false">TeamD&amp;" v "&amp;TeamC</f>
        <v>D v C</v>
      </c>
      <c r="G367" s="27" t="str">
        <f aca="false">TeamB&amp;" v "&amp;TeamF</f>
        <v>B v F</v>
      </c>
      <c r="H367" s="27" t="str">
        <f aca="false">TeamH&amp;" v "&amp;TeamA</f>
        <v>H v A</v>
      </c>
      <c r="I367" s="27" t="str">
        <f aca="false">TeamL&amp;" v "&amp;TeamK</f>
        <v>L v K</v>
      </c>
      <c r="J367" s="27" t="str">
        <f aca="false">TeamK&amp;" v "&amp;TeamM</f>
        <v>K v M</v>
      </c>
      <c r="K367" s="27" t="str">
        <f aca="false">TeamE&amp;" v "&amp;TeamG</f>
        <v>E v G</v>
      </c>
      <c r="L367" s="27" t="str">
        <f aca="false">TeamI&amp;" v "&amp;TeamD</f>
        <v>I v D</v>
      </c>
      <c r="M367" s="27" t="str">
        <f aca="false">TeamC&amp;" v "&amp;TeamK</f>
        <v>C v K</v>
      </c>
      <c r="N367" s="13" t="str">
        <f aca="false">TeamM&amp;" v "&amp;TeamB</f>
        <v>M v B</v>
      </c>
      <c r="O367" s="7"/>
      <c r="P367" s="7"/>
      <c r="Q367" s="7"/>
      <c r="R367" s="7"/>
      <c r="S367" s="7"/>
    </row>
    <row r="368" customFormat="false" ht="14.2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N368" s="7"/>
      <c r="O368" s="7"/>
      <c r="P368" s="7"/>
      <c r="Q368" s="7"/>
      <c r="R368" s="7"/>
      <c r="S368" s="7"/>
    </row>
    <row r="369" customFormat="false" ht="13.5" hidden="false" customHeight="false" outlineLevel="0" collapsed="false">
      <c r="A369" s="19" t="s">
        <v>63</v>
      </c>
      <c r="B369" s="31" t="s">
        <v>64</v>
      </c>
      <c r="C369" s="31" t="s">
        <v>65</v>
      </c>
      <c r="D369" s="31" t="s">
        <v>66</v>
      </c>
      <c r="E369" s="31" t="s">
        <v>73</v>
      </c>
      <c r="F369" s="31" t="s">
        <v>80</v>
      </c>
      <c r="G369" s="31" t="s">
        <v>84</v>
      </c>
      <c r="H369" s="32" t="s">
        <v>90</v>
      </c>
      <c r="I369" s="7"/>
      <c r="J369" s="7"/>
      <c r="K369" s="7"/>
      <c r="L369" s="7"/>
      <c r="N369" s="7"/>
      <c r="O369" s="7"/>
      <c r="P369" s="7"/>
      <c r="Q369" s="7"/>
      <c r="R369" s="7"/>
      <c r="S369" s="7"/>
    </row>
    <row r="370" customFormat="false" ht="12.75" hidden="false" customHeight="false" outlineLevel="0" collapsed="false">
      <c r="A370" s="22" t="n">
        <v>1</v>
      </c>
      <c r="B370" s="24" t="str">
        <f aca="false">TeamA&amp;" v "&amp;TeamB</f>
        <v>A v B</v>
      </c>
      <c r="C370" s="24" t="str">
        <f aca="false">TeamC&amp;" v "&amp;TeamM</f>
        <v>C v M</v>
      </c>
      <c r="D370" s="24" t="str">
        <f aca="false">TeamD&amp;" v "&amp;TeamL</f>
        <v>D v L</v>
      </c>
      <c r="E370" s="24" t="str">
        <f aca="false">TeamE&amp;" v "&amp;TeamK</f>
        <v>E v K</v>
      </c>
      <c r="F370" s="24" t="str">
        <f aca="false">TeamF&amp;" v "&amp;TeamJ</f>
        <v>F v J</v>
      </c>
      <c r="G370" s="24" t="str">
        <f aca="false">TeamG&amp;" v "&amp;TeamI</f>
        <v>G v I</v>
      </c>
      <c r="H370" s="25" t="str">
        <f aca="false">TeamH&amp;" v "&amp;TeamN</f>
        <v>H v N</v>
      </c>
      <c r="I370" s="7"/>
      <c r="J370" s="7"/>
      <c r="K370" s="7"/>
      <c r="L370" s="7"/>
      <c r="N370" s="7"/>
      <c r="O370" s="7"/>
      <c r="P370" s="7"/>
      <c r="Q370" s="7"/>
      <c r="R370" s="7"/>
      <c r="S370" s="7"/>
    </row>
    <row r="371" customFormat="false" ht="12.75" hidden="false" customHeight="false" outlineLevel="0" collapsed="false">
      <c r="A371" s="22" t="n">
        <v>2</v>
      </c>
      <c r="B371" s="24" t="str">
        <f aca="false">TeamI&amp;" v "&amp;TeamH</f>
        <v>I v H</v>
      </c>
      <c r="C371" s="24" t="str">
        <f aca="false">TeamA&amp;" v "&amp;TeamC</f>
        <v>A v C</v>
      </c>
      <c r="D371" s="24" t="str">
        <f aca="false">TeamN&amp;" v "&amp;TeamB</f>
        <v>N v B</v>
      </c>
      <c r="E371" s="24" t="str">
        <f aca="false">TeamM&amp;" v "&amp;TeamD</f>
        <v>M v D</v>
      </c>
      <c r="F371" s="24" t="str">
        <f aca="false">TeamL&amp;" v "&amp;TeamE</f>
        <v>L v E</v>
      </c>
      <c r="G371" s="24" t="str">
        <f aca="false">TeamK&amp;" v "&amp;TeamF</f>
        <v>K v F</v>
      </c>
      <c r="H371" s="25" t="str">
        <f aca="false">TeamJ&amp;" v "&amp;TeamG</f>
        <v>J v G</v>
      </c>
      <c r="I371" s="7"/>
      <c r="J371" s="7"/>
      <c r="K371" s="7"/>
      <c r="L371" s="7"/>
      <c r="N371" s="7"/>
      <c r="O371" s="7"/>
      <c r="P371" s="7"/>
      <c r="Q371" s="7"/>
      <c r="R371" s="7"/>
      <c r="S371" s="7"/>
    </row>
    <row r="372" customFormat="false" ht="12.75" hidden="false" customHeight="false" outlineLevel="0" collapsed="false">
      <c r="A372" s="22" t="n">
        <v>3</v>
      </c>
      <c r="B372" s="24" t="str">
        <f aca="false">TeamH&amp;" v "&amp;TeamJ</f>
        <v>H v J</v>
      </c>
      <c r="C372" s="24" t="str">
        <f aca="false">TeamI&amp;" v "&amp;TeamN</f>
        <v>I v N</v>
      </c>
      <c r="D372" s="23" t="s">
        <v>91</v>
      </c>
      <c r="E372" s="24" t="str">
        <f aca="false">TeamB&amp;" v "&amp;TeamC</f>
        <v>B v C</v>
      </c>
      <c r="F372" s="24" t="str">
        <f aca="false">TeamE&amp;" v "&amp;TeamM</f>
        <v>E v M</v>
      </c>
      <c r="G372" s="24" t="str">
        <f aca="false">TeamF&amp;" v "&amp;TeamL</f>
        <v>F v L</v>
      </c>
      <c r="H372" s="25" t="str">
        <f aca="false">TeamG&amp;" v "&amp;TeamK</f>
        <v>G v K</v>
      </c>
      <c r="I372" s="7"/>
      <c r="J372" s="7"/>
      <c r="K372" s="7"/>
      <c r="L372" s="7"/>
      <c r="N372" s="7"/>
      <c r="O372" s="7"/>
      <c r="P372" s="7"/>
      <c r="Q372" s="7"/>
      <c r="R372" s="7"/>
      <c r="S372" s="7"/>
    </row>
    <row r="373" customFormat="false" ht="12.75" hidden="false" customHeight="false" outlineLevel="0" collapsed="false">
      <c r="A373" s="22" t="n">
        <v>4</v>
      </c>
      <c r="B373" s="24" t="str">
        <f aca="false">TeamL&amp;" v "&amp;TeamG</f>
        <v>L v G</v>
      </c>
      <c r="C373" s="24" t="str">
        <f aca="false">TeamK&amp;" v "&amp;TeamH</f>
        <v>K v H</v>
      </c>
      <c r="D373" s="24" t="str">
        <f aca="false">TeamJ&amp;" v "&amp;TeamI</f>
        <v>J v I</v>
      </c>
      <c r="E373" s="24" t="str">
        <f aca="false">TeamA&amp;" v "&amp;TeamE</f>
        <v>A v E</v>
      </c>
      <c r="F373" s="24" t="str">
        <f aca="false">TeamB&amp;" v "&amp;TeamD</f>
        <v>B v D</v>
      </c>
      <c r="G373" s="24" t="str">
        <f aca="false">TeamC&amp;" v "&amp;TeamN</f>
        <v>C v N</v>
      </c>
      <c r="H373" s="25" t="str">
        <f aca="false">TeamM&amp;" v "&amp;TeamF</f>
        <v>M v F</v>
      </c>
      <c r="I373" s="7"/>
      <c r="J373" s="7"/>
      <c r="K373" s="7"/>
      <c r="L373" s="7"/>
      <c r="N373" s="7"/>
      <c r="O373" s="7"/>
      <c r="P373" s="7"/>
      <c r="Q373" s="7"/>
      <c r="R373" s="7"/>
      <c r="S373" s="7"/>
    </row>
    <row r="374" customFormat="false" ht="12.75" hidden="false" customHeight="false" outlineLevel="0" collapsed="false">
      <c r="A374" s="22" t="n">
        <v>5</v>
      </c>
      <c r="B374" s="24" t="str">
        <f aca="false">TeamG&amp;" v "&amp;TeamM</f>
        <v>G v M</v>
      </c>
      <c r="C374" s="24" t="str">
        <f aca="false">TeamH&amp;" v "&amp;TeamL</f>
        <v>H v L</v>
      </c>
      <c r="D374" s="24" t="str">
        <f aca="false">TeamI&amp;" v "&amp;TeamK</f>
        <v>I v K</v>
      </c>
      <c r="E374" s="24" t="str">
        <f aca="false">TeamN&amp;" v "&amp;TeamJ</f>
        <v>N v J</v>
      </c>
      <c r="F374" s="24" t="str">
        <f aca="false">TeamF&amp;" v "&amp;TeamA</f>
        <v>F v A</v>
      </c>
      <c r="G374" s="24" t="str">
        <f aca="false">TeamE&amp;" v "&amp;TeamB</f>
        <v>E v B</v>
      </c>
      <c r="H374" s="25" t="str">
        <f aca="false">TeamD&amp;" v "&amp;TeamC</f>
        <v>D v C</v>
      </c>
      <c r="I374" s="7"/>
      <c r="J374" s="7"/>
      <c r="K374" s="7"/>
      <c r="L374" s="7"/>
      <c r="N374" s="7"/>
      <c r="O374" s="7"/>
      <c r="P374" s="7"/>
      <c r="Q374" s="7"/>
      <c r="R374" s="7"/>
      <c r="S374" s="7"/>
    </row>
    <row r="375" customFormat="false" ht="12.75" hidden="false" customHeight="false" outlineLevel="0" collapsed="false">
      <c r="A375" s="22" t="n">
        <v>6</v>
      </c>
      <c r="B375" s="24" t="str">
        <f aca="false">TeamC&amp;" v "&amp;TeamE</f>
        <v>C v E</v>
      </c>
      <c r="C375" s="24" t="str">
        <f aca="false">TeamD&amp;" v "&amp;TeamN</f>
        <v>D v N</v>
      </c>
      <c r="D375" s="24" t="str">
        <f aca="false">TeamM&amp;" v "&amp;TeamH</f>
        <v>M v H</v>
      </c>
      <c r="E375" s="24" t="str">
        <f aca="false">TeamL&amp;" v "&amp;TeamI</f>
        <v>L v I</v>
      </c>
      <c r="F375" s="24" t="str">
        <f aca="false">TeamJ&amp;" v "&amp;TeamK</f>
        <v>J v K</v>
      </c>
      <c r="G375" s="24" t="str">
        <f aca="false">TeamA&amp;" v "&amp;TeamG</f>
        <v>A v G</v>
      </c>
      <c r="H375" s="25" t="str">
        <f aca="false">TeamB&amp;" v "&amp;TeamF</f>
        <v>B v F</v>
      </c>
      <c r="I375" s="7"/>
      <c r="J375" s="7"/>
      <c r="K375" s="7"/>
      <c r="L375" s="7"/>
      <c r="N375" s="7"/>
      <c r="O375" s="7"/>
      <c r="P375" s="7"/>
      <c r="Q375" s="7"/>
      <c r="R375" s="7"/>
      <c r="S375" s="7"/>
    </row>
    <row r="376" customFormat="false" ht="12.75" hidden="false" customHeight="false" outlineLevel="0" collapsed="false">
      <c r="A376" s="22" t="n">
        <v>7</v>
      </c>
      <c r="B376" s="24" t="str">
        <f aca="false">TeamG&amp;" v "&amp;TeamB</f>
        <v>G v B</v>
      </c>
      <c r="C376" s="24" t="str">
        <f aca="false">TeamF&amp;" v "&amp;TeamC</f>
        <v>F v C</v>
      </c>
      <c r="D376" s="24" t="str">
        <f aca="false">TeamE&amp;" v "&amp;TeamD</f>
        <v>E v D</v>
      </c>
      <c r="E376" s="24" t="str">
        <f aca="false">TeamI&amp;" v "&amp;TeamM</f>
        <v>I v M</v>
      </c>
      <c r="F376" s="24" t="str">
        <f aca="false">TeamJ&amp;" v "&amp;TeamL</f>
        <v>J v L</v>
      </c>
      <c r="G376" s="24" t="str">
        <f aca="false">TeamK&amp;" v "&amp;TeamN</f>
        <v>K v N</v>
      </c>
      <c r="H376" s="25" t="str">
        <f aca="false">TeamH&amp;" v "&amp;TeamA</f>
        <v>H v A</v>
      </c>
      <c r="I376" s="7"/>
      <c r="J376" s="7"/>
      <c r="K376" s="7"/>
      <c r="L376" s="7"/>
      <c r="N376" s="7"/>
      <c r="O376" s="7"/>
      <c r="P376" s="7"/>
      <c r="Q376" s="7"/>
      <c r="R376" s="7"/>
      <c r="S376" s="7"/>
    </row>
    <row r="377" customFormat="false" ht="12.75" hidden="false" customHeight="false" outlineLevel="0" collapsed="false">
      <c r="A377" s="22" t="n">
        <v>8</v>
      </c>
      <c r="B377" s="24" t="str">
        <f aca="false">TeamA&amp;" v "&amp;TeamI</f>
        <v>A v I</v>
      </c>
      <c r="C377" s="24" t="str">
        <f aca="false">TeamB&amp;" v "&amp;TeamH</f>
        <v>B v H</v>
      </c>
      <c r="D377" s="24" t="str">
        <f aca="false">TeamC&amp;" v "&amp;TeamG</f>
        <v>C v G</v>
      </c>
      <c r="E377" s="24" t="str">
        <f aca="false">TeamD&amp;" v "&amp;TeamF</f>
        <v>D v F</v>
      </c>
      <c r="F377" s="24" t="str">
        <f aca="false">TeamN&amp;" v "&amp;TeamE</f>
        <v>N v E</v>
      </c>
      <c r="G377" s="24" t="str">
        <f aca="false">TeamM&amp;" v "&amp;TeamJ</f>
        <v>M v J</v>
      </c>
      <c r="H377" s="25" t="str">
        <f aca="false">TeamL&amp;" v "&amp;TeamK</f>
        <v>L v K</v>
      </c>
      <c r="I377" s="7"/>
      <c r="J377" s="7"/>
      <c r="K377" s="7"/>
      <c r="L377" s="7"/>
      <c r="N377" s="7"/>
      <c r="O377" s="7"/>
      <c r="P377" s="7"/>
      <c r="Q377" s="7"/>
      <c r="R377" s="7"/>
      <c r="S377" s="7"/>
    </row>
    <row r="378" customFormat="false" ht="12.75" hidden="false" customHeight="false" outlineLevel="0" collapsed="false">
      <c r="A378" s="22" t="n">
        <v>9</v>
      </c>
      <c r="B378" s="24" t="str">
        <f aca="false">TeamL&amp;" v "&amp;TeamN</f>
        <v>L v N</v>
      </c>
      <c r="C378" s="24" t="str">
        <f aca="false">TeamJ&amp;" v "&amp;TeamA</f>
        <v>J v A</v>
      </c>
      <c r="D378" s="24" t="str">
        <f aca="false">TeamI&amp;" v "&amp;TeamB</f>
        <v>I v B</v>
      </c>
      <c r="E378" s="24" t="str">
        <f aca="false">TeamH&amp;" v "&amp;TeamC</f>
        <v>H v C</v>
      </c>
      <c r="F378" s="24" t="str">
        <f aca="false">TeamG&amp;" v "&amp;TeamD</f>
        <v>G v D</v>
      </c>
      <c r="G378" s="24" t="str">
        <f aca="false">TeamF&amp;" v "&amp;TeamE</f>
        <v>F v E</v>
      </c>
      <c r="H378" s="25" t="str">
        <f aca="false">TeamK&amp;" v "&amp;TeamM</f>
        <v>K v M</v>
      </c>
      <c r="I378" s="7"/>
      <c r="J378" s="7"/>
      <c r="K378" s="7"/>
      <c r="L378" s="7"/>
      <c r="N378" s="7"/>
      <c r="O378" s="7"/>
      <c r="P378" s="7"/>
      <c r="Q378" s="7"/>
      <c r="R378" s="7"/>
      <c r="S378" s="7"/>
    </row>
    <row r="379" customFormat="false" ht="12.75" hidden="false" customHeight="false" outlineLevel="0" collapsed="false">
      <c r="A379" s="22" t="s">
        <v>82</v>
      </c>
      <c r="B379" s="24" t="str">
        <f aca="false">TeamN&amp;" v "&amp;TeamF</f>
        <v>N v F</v>
      </c>
      <c r="C379" s="24" t="str">
        <f aca="false">TeamM&amp;" v "&amp;TeamL</f>
        <v>M v L</v>
      </c>
      <c r="D379" s="24" t="str">
        <f aca="false">TeamA&amp;" v "&amp;TeamK</f>
        <v>A v K</v>
      </c>
      <c r="E379" s="24" t="str">
        <f aca="false">TeamB&amp;" v "&amp;TeamJ</f>
        <v>B v J</v>
      </c>
      <c r="F379" s="24" t="str">
        <f aca="false">TeamC&amp;" v "&amp;TeamI</f>
        <v>C v I</v>
      </c>
      <c r="G379" s="24" t="str">
        <f aca="false">TeamD&amp;" v "&amp;TeamH</f>
        <v>D v H</v>
      </c>
      <c r="H379" s="25" t="str">
        <f aca="false">TeamE&amp;" v "&amp;TeamG</f>
        <v>E v G</v>
      </c>
      <c r="I379" s="7"/>
      <c r="J379" s="7"/>
      <c r="K379" s="7"/>
      <c r="L379" s="7"/>
      <c r="N379" s="7"/>
      <c r="O379" s="7"/>
      <c r="P379" s="7"/>
      <c r="Q379" s="7"/>
      <c r="R379" s="7"/>
      <c r="S379" s="7"/>
    </row>
    <row r="380" customFormat="false" ht="12.75" hidden="false" customHeight="false" outlineLevel="0" collapsed="false">
      <c r="A380" s="22" t="s">
        <v>83</v>
      </c>
      <c r="B380" s="24" t="str">
        <f aca="false">TeamH&amp;" v "&amp;TeamE</f>
        <v>H v E</v>
      </c>
      <c r="C380" s="24" t="str">
        <f aca="false">TeamF&amp;" v "&amp;TeamG</f>
        <v>F v G</v>
      </c>
      <c r="D380" s="24" t="str">
        <f aca="false">TeamM&amp;" v "&amp;TeamN</f>
        <v>M v N</v>
      </c>
      <c r="E380" s="24" t="str">
        <f aca="false">TeamL&amp;" v "&amp;TeamA</f>
        <v>L v A</v>
      </c>
      <c r="F380" s="24" t="str">
        <f aca="false">TeamK&amp;" v "&amp;TeamB</f>
        <v>K v B</v>
      </c>
      <c r="G380" s="24" t="str">
        <f aca="false">TeamJ&amp;" v "&amp;TeamC</f>
        <v>J v C</v>
      </c>
      <c r="H380" s="25" t="str">
        <f aca="false">TeamI&amp;" v "&amp;TeamD</f>
        <v>I v D</v>
      </c>
      <c r="I380" s="7"/>
      <c r="J380" s="7"/>
      <c r="K380" s="7"/>
      <c r="L380" s="7"/>
      <c r="N380" s="7"/>
      <c r="O380" s="7"/>
      <c r="P380" s="7"/>
      <c r="Q380" s="7"/>
      <c r="R380" s="7"/>
      <c r="S380" s="7"/>
    </row>
    <row r="381" customFormat="false" ht="12.75" hidden="false" customHeight="false" outlineLevel="0" collapsed="false">
      <c r="A381" s="22" t="n">
        <v>12</v>
      </c>
      <c r="B381" s="24" t="str">
        <f aca="false">TeamD&amp;" v "&amp;TeamJ</f>
        <v>D v J</v>
      </c>
      <c r="C381" s="24" t="str">
        <f aca="false">TeamE&amp;" v "&amp;TeamI</f>
        <v>E v I</v>
      </c>
      <c r="D381" s="24" t="str">
        <f aca="false">TeamF&amp;" v "&amp;TeamH</f>
        <v>F v H</v>
      </c>
      <c r="E381" s="24" t="str">
        <f aca="false">TeamG&amp;" v "&amp;TeamN</f>
        <v>G v N</v>
      </c>
      <c r="F381" s="24" t="str">
        <f aca="false">TeamA&amp;" v "&amp;TeamM</f>
        <v>A v M</v>
      </c>
      <c r="G381" s="24" t="str">
        <f aca="false">TeamB&amp;" v "&amp;TeamL</f>
        <v>B v L</v>
      </c>
      <c r="H381" s="25" t="str">
        <f aca="false">TeamC&amp;" v "&amp;TeamK</f>
        <v>C v K</v>
      </c>
      <c r="I381" s="7"/>
      <c r="J381" s="7"/>
      <c r="K381" s="7"/>
      <c r="L381" s="7"/>
      <c r="N381" s="7"/>
      <c r="O381" s="7"/>
      <c r="P381" s="7"/>
      <c r="Q381" s="7"/>
      <c r="R381" s="7"/>
      <c r="S381" s="7"/>
    </row>
    <row r="382" customFormat="false" ht="13.5" hidden="false" customHeight="false" outlineLevel="0" collapsed="false">
      <c r="A382" s="26" t="n">
        <v>13</v>
      </c>
      <c r="B382" s="27" t="str">
        <f aca="false">TeamL&amp;" v "&amp;TeamC</f>
        <v>L v C</v>
      </c>
      <c r="C382" s="27" t="str">
        <f aca="false">TeamK&amp;" v "&amp;TeamD</f>
        <v>K v D</v>
      </c>
      <c r="D382" s="27" t="str">
        <f aca="false">TeamJ&amp;" v "&amp;TeamE</f>
        <v>J v E</v>
      </c>
      <c r="E382" s="27" t="str">
        <f aca="false">TeamI&amp;" v "&amp;TeamF</f>
        <v>I v F</v>
      </c>
      <c r="F382" s="27" t="str">
        <f aca="false">TeamH&amp;" v "&amp;TeamG</f>
        <v>H v G</v>
      </c>
      <c r="G382" s="27" t="str">
        <f aca="false">TeamN&amp;" v "&amp;TeamA</f>
        <v>N v A</v>
      </c>
      <c r="H382" s="13" t="str">
        <f aca="false">TeamM&amp;" v "&amp;TeamB</f>
        <v>M v B</v>
      </c>
      <c r="I382" s="7"/>
      <c r="J382" s="7"/>
      <c r="K382" s="7"/>
      <c r="L382" s="7"/>
      <c r="N382" s="7"/>
      <c r="O382" s="7"/>
      <c r="P382" s="7"/>
      <c r="Q382" s="7"/>
      <c r="R382" s="7"/>
      <c r="S382" s="7"/>
    </row>
    <row r="383" customFormat="false" ht="13.5" hidden="false" customHeight="false" outlineLevel="0" collapsed="false">
      <c r="A383" s="1" t="s">
        <v>68</v>
      </c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N383" s="7"/>
      <c r="O383" s="7"/>
      <c r="P383" s="7"/>
      <c r="Q383" s="7"/>
      <c r="R383" s="7"/>
      <c r="S383" s="7"/>
    </row>
    <row r="384" customFormat="false" ht="12.75" hidden="false" customHeight="false" outlineLevel="0" collapsed="false">
      <c r="A384" s="3" t="s">
        <v>92</v>
      </c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N384" s="7"/>
      <c r="O384" s="7"/>
      <c r="P384" s="7"/>
      <c r="Q384" s="7"/>
      <c r="R384" s="7"/>
      <c r="S384" s="7"/>
    </row>
    <row r="385" customFormat="false" ht="13.5" hidden="false" customHeight="false" outlineLevel="0" collapsed="false">
      <c r="A385" s="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N385" s="7"/>
      <c r="O385" s="7"/>
      <c r="P385" s="7"/>
      <c r="Q385" s="7"/>
      <c r="R385" s="7"/>
      <c r="S385" s="7"/>
    </row>
    <row r="386" customFormat="false" ht="13.5" hidden="false" customHeight="false" outlineLevel="0" collapsed="false">
      <c r="A386" s="37" t="s">
        <v>70</v>
      </c>
      <c r="B386" s="30" t="str">
        <f aca="false">TeamA</f>
        <v>A</v>
      </c>
      <c r="C386" s="31" t="str">
        <f aca="false">TeamB</f>
        <v>B</v>
      </c>
      <c r="D386" s="31" t="str">
        <f aca="false">TeamC</f>
        <v>C</v>
      </c>
      <c r="E386" s="31" t="str">
        <f aca="false">TeamD</f>
        <v>D</v>
      </c>
      <c r="F386" s="31" t="str">
        <f aca="false">TeamE</f>
        <v>E</v>
      </c>
      <c r="G386" s="31" t="str">
        <f aca="false">TeamF</f>
        <v>F</v>
      </c>
      <c r="H386" s="31" t="str">
        <f aca="false">TeamG</f>
        <v>G</v>
      </c>
      <c r="I386" s="31" t="str">
        <f aca="false">TeamH</f>
        <v>H</v>
      </c>
      <c r="J386" s="31" t="str">
        <f aca="false">TeamI</f>
        <v>I</v>
      </c>
      <c r="K386" s="31" t="str">
        <f aca="false">TeamJ</f>
        <v>J</v>
      </c>
      <c r="L386" s="31" t="str">
        <f aca="false">TeamK</f>
        <v>K</v>
      </c>
      <c r="M386" s="20" t="str">
        <f aca="false">TeamL</f>
        <v>L</v>
      </c>
      <c r="N386" s="31" t="str">
        <f aca="false">TeamM</f>
        <v>M</v>
      </c>
      <c r="O386" s="31" t="str">
        <f aca="false">TeamN</f>
        <v>N</v>
      </c>
      <c r="P386" s="31" t="str">
        <f aca="false">TeamO</f>
        <v>O</v>
      </c>
      <c r="Q386" s="32" t="str">
        <f aca="false">TeamP</f>
        <v>P</v>
      </c>
      <c r="R386" s="7"/>
      <c r="S386" s="7"/>
    </row>
    <row r="387" customFormat="false" ht="12.75" hidden="false" customHeight="false" outlineLevel="0" collapsed="false">
      <c r="A387" s="38" t="str">
        <f aca="false">"Team "&amp;TeamA</f>
        <v>Team A</v>
      </c>
      <c r="B387" s="22" t="s">
        <v>57</v>
      </c>
      <c r="C387" s="24" t="s">
        <v>58</v>
      </c>
      <c r="D387" s="24" t="s">
        <v>59</v>
      </c>
      <c r="E387" s="24" t="s">
        <v>60</v>
      </c>
      <c r="F387" s="24" t="s">
        <v>61</v>
      </c>
      <c r="G387" s="24" t="s">
        <v>62</v>
      </c>
      <c r="H387" s="24" t="s">
        <v>75</v>
      </c>
      <c r="I387" s="24" t="s">
        <v>76</v>
      </c>
      <c r="J387" s="24" t="s">
        <v>77</v>
      </c>
      <c r="K387" s="24" t="s">
        <v>78</v>
      </c>
      <c r="L387" s="24" t="s">
        <v>82</v>
      </c>
      <c r="M387" s="24" t="n">
        <v>11</v>
      </c>
      <c r="N387" s="24" t="n">
        <v>12</v>
      </c>
      <c r="O387" s="24" t="n">
        <v>13</v>
      </c>
      <c r="P387" s="24" t="n">
        <v>14</v>
      </c>
      <c r="Q387" s="25" t="n">
        <v>15</v>
      </c>
      <c r="R387" s="7"/>
      <c r="S387" s="7"/>
    </row>
    <row r="388" customFormat="false" ht="12.75" hidden="false" customHeight="false" outlineLevel="0" collapsed="false">
      <c r="A388" s="38" t="str">
        <f aca="false">"Team "&amp;TeamB</f>
        <v>Team B</v>
      </c>
      <c r="B388" s="22" t="s">
        <v>58</v>
      </c>
      <c r="C388" s="24" t="s">
        <v>57</v>
      </c>
      <c r="D388" s="24" t="s">
        <v>60</v>
      </c>
      <c r="E388" s="24" t="s">
        <v>61</v>
      </c>
      <c r="F388" s="24" t="s">
        <v>62</v>
      </c>
      <c r="G388" s="24" t="s">
        <v>75</v>
      </c>
      <c r="H388" s="24" t="s">
        <v>76</v>
      </c>
      <c r="I388" s="24" t="s">
        <v>77</v>
      </c>
      <c r="J388" s="24" t="s">
        <v>78</v>
      </c>
      <c r="K388" s="24" t="s">
        <v>82</v>
      </c>
      <c r="L388" s="24" t="s">
        <v>83</v>
      </c>
      <c r="M388" s="24" t="n">
        <v>12</v>
      </c>
      <c r="N388" s="24" t="n">
        <v>13</v>
      </c>
      <c r="O388" s="24" t="n">
        <v>14</v>
      </c>
      <c r="P388" s="24" t="n">
        <v>15</v>
      </c>
      <c r="Q388" s="25" t="n">
        <v>2</v>
      </c>
      <c r="R388" s="7"/>
      <c r="S388" s="7"/>
    </row>
    <row r="389" customFormat="false" ht="12.75" hidden="false" customHeight="false" outlineLevel="0" collapsed="false">
      <c r="A389" s="38" t="str">
        <f aca="false">"Team "&amp;TeamC</f>
        <v>Team C</v>
      </c>
      <c r="B389" s="22" t="s">
        <v>59</v>
      </c>
      <c r="C389" s="24" t="s">
        <v>60</v>
      </c>
      <c r="D389" s="24" t="s">
        <v>57</v>
      </c>
      <c r="E389" s="24" t="s">
        <v>62</v>
      </c>
      <c r="F389" s="24" t="s">
        <v>75</v>
      </c>
      <c r="G389" s="24" t="s">
        <v>76</v>
      </c>
      <c r="H389" s="24" t="s">
        <v>77</v>
      </c>
      <c r="I389" s="24" t="s">
        <v>78</v>
      </c>
      <c r="J389" s="24" t="s">
        <v>82</v>
      </c>
      <c r="K389" s="24" t="s">
        <v>83</v>
      </c>
      <c r="L389" s="24" t="s">
        <v>87</v>
      </c>
      <c r="M389" s="24" t="n">
        <v>13</v>
      </c>
      <c r="N389" s="24" t="n">
        <v>14</v>
      </c>
      <c r="O389" s="24" t="n">
        <v>15</v>
      </c>
      <c r="P389" s="24" t="n">
        <v>1</v>
      </c>
      <c r="Q389" s="25" t="n">
        <v>4</v>
      </c>
      <c r="R389" s="7"/>
      <c r="S389" s="7"/>
    </row>
    <row r="390" customFormat="false" ht="12.75" hidden="false" customHeight="false" outlineLevel="0" collapsed="false">
      <c r="A390" s="38" t="str">
        <f aca="false">"Team "&amp;TeamD</f>
        <v>Team D</v>
      </c>
      <c r="B390" s="22" t="s">
        <v>60</v>
      </c>
      <c r="C390" s="24" t="s">
        <v>61</v>
      </c>
      <c r="D390" s="24" t="s">
        <v>62</v>
      </c>
      <c r="E390" s="24" t="s">
        <v>57</v>
      </c>
      <c r="F390" s="24" t="s">
        <v>76</v>
      </c>
      <c r="G390" s="24" t="s">
        <v>77</v>
      </c>
      <c r="H390" s="24" t="s">
        <v>78</v>
      </c>
      <c r="I390" s="24" t="s">
        <v>82</v>
      </c>
      <c r="J390" s="24" t="s">
        <v>83</v>
      </c>
      <c r="K390" s="24" t="s">
        <v>87</v>
      </c>
      <c r="L390" s="24" t="s">
        <v>88</v>
      </c>
      <c r="M390" s="24" t="n">
        <v>14</v>
      </c>
      <c r="N390" s="24" t="n">
        <v>15</v>
      </c>
      <c r="O390" s="24" t="n">
        <v>1</v>
      </c>
      <c r="P390" s="24" t="n">
        <v>2</v>
      </c>
      <c r="Q390" s="25" t="n">
        <v>6</v>
      </c>
      <c r="R390" s="7"/>
      <c r="S390" s="7"/>
    </row>
    <row r="391" customFormat="false" ht="12.75" hidden="false" customHeight="false" outlineLevel="0" collapsed="false">
      <c r="A391" s="38" t="str">
        <f aca="false">"Team "&amp;TeamE</f>
        <v>Team E</v>
      </c>
      <c r="B391" s="22" t="s">
        <v>61</v>
      </c>
      <c r="C391" s="24" t="s">
        <v>62</v>
      </c>
      <c r="D391" s="24" t="s">
        <v>75</v>
      </c>
      <c r="E391" s="24" t="s">
        <v>76</v>
      </c>
      <c r="F391" s="24" t="s">
        <v>57</v>
      </c>
      <c r="G391" s="24" t="s">
        <v>78</v>
      </c>
      <c r="H391" s="24" t="s">
        <v>82</v>
      </c>
      <c r="I391" s="24" t="s">
        <v>83</v>
      </c>
      <c r="J391" s="24" t="s">
        <v>87</v>
      </c>
      <c r="K391" s="24" t="s">
        <v>88</v>
      </c>
      <c r="L391" s="24" t="s">
        <v>93</v>
      </c>
      <c r="M391" s="24" t="n">
        <v>15</v>
      </c>
      <c r="N391" s="24" t="n">
        <v>1</v>
      </c>
      <c r="O391" s="24" t="n">
        <v>2</v>
      </c>
      <c r="P391" s="24" t="n">
        <v>3</v>
      </c>
      <c r="Q391" s="25" t="n">
        <v>8</v>
      </c>
      <c r="R391" s="7"/>
      <c r="S391" s="7"/>
    </row>
    <row r="392" customFormat="false" ht="12.75" hidden="false" customHeight="false" outlineLevel="0" collapsed="false">
      <c r="A392" s="38" t="str">
        <f aca="false">"Team "&amp;TeamF</f>
        <v>Team F</v>
      </c>
      <c r="B392" s="22" t="s">
        <v>62</v>
      </c>
      <c r="C392" s="24" t="s">
        <v>75</v>
      </c>
      <c r="D392" s="24" t="s">
        <v>76</v>
      </c>
      <c r="E392" s="24" t="s">
        <v>77</v>
      </c>
      <c r="F392" s="24" t="s">
        <v>78</v>
      </c>
      <c r="G392" s="24" t="s">
        <v>57</v>
      </c>
      <c r="H392" s="24" t="s">
        <v>83</v>
      </c>
      <c r="I392" s="24" t="s">
        <v>87</v>
      </c>
      <c r="J392" s="24" t="s">
        <v>88</v>
      </c>
      <c r="K392" s="24" t="s">
        <v>93</v>
      </c>
      <c r="L392" s="24" t="s">
        <v>94</v>
      </c>
      <c r="M392" s="24" t="n">
        <v>1</v>
      </c>
      <c r="N392" s="24" t="n">
        <v>2</v>
      </c>
      <c r="O392" s="24" t="n">
        <v>3</v>
      </c>
      <c r="P392" s="24" t="n">
        <v>4</v>
      </c>
      <c r="Q392" s="25" t="n">
        <v>10</v>
      </c>
      <c r="R392" s="7"/>
      <c r="S392" s="7"/>
    </row>
    <row r="393" customFormat="false" ht="12.75" hidden="false" customHeight="false" outlineLevel="0" collapsed="false">
      <c r="A393" s="38" t="str">
        <f aca="false">"Team "&amp;TeamG</f>
        <v>Team G</v>
      </c>
      <c r="B393" s="22" t="s">
        <v>75</v>
      </c>
      <c r="C393" s="24" t="s">
        <v>76</v>
      </c>
      <c r="D393" s="24" t="s">
        <v>77</v>
      </c>
      <c r="E393" s="24" t="s">
        <v>78</v>
      </c>
      <c r="F393" s="24" t="s">
        <v>82</v>
      </c>
      <c r="G393" s="24" t="s">
        <v>83</v>
      </c>
      <c r="H393" s="24" t="s">
        <v>57</v>
      </c>
      <c r="I393" s="24" t="s">
        <v>88</v>
      </c>
      <c r="J393" s="24" t="s">
        <v>93</v>
      </c>
      <c r="K393" s="24" t="s">
        <v>94</v>
      </c>
      <c r="L393" s="24" t="s">
        <v>58</v>
      </c>
      <c r="M393" s="24" t="n">
        <v>2</v>
      </c>
      <c r="N393" s="24" t="n">
        <v>3</v>
      </c>
      <c r="O393" s="24" t="n">
        <v>4</v>
      </c>
      <c r="P393" s="24" t="n">
        <v>5</v>
      </c>
      <c r="Q393" s="25" t="n">
        <v>12</v>
      </c>
      <c r="R393" s="7"/>
      <c r="S393" s="7"/>
    </row>
    <row r="394" customFormat="false" ht="12.75" hidden="false" customHeight="false" outlineLevel="0" collapsed="false">
      <c r="A394" s="38" t="str">
        <f aca="false">"Team "&amp;TeamH</f>
        <v>Team H</v>
      </c>
      <c r="B394" s="22" t="s">
        <v>76</v>
      </c>
      <c r="C394" s="24" t="s">
        <v>77</v>
      </c>
      <c r="D394" s="24" t="s">
        <v>78</v>
      </c>
      <c r="E394" s="24" t="s">
        <v>82</v>
      </c>
      <c r="F394" s="24" t="s">
        <v>83</v>
      </c>
      <c r="G394" s="24" t="s">
        <v>87</v>
      </c>
      <c r="H394" s="24" t="s">
        <v>88</v>
      </c>
      <c r="I394" s="24" t="s">
        <v>57</v>
      </c>
      <c r="J394" s="24" t="s">
        <v>94</v>
      </c>
      <c r="K394" s="24" t="s">
        <v>58</v>
      </c>
      <c r="L394" s="24" t="s">
        <v>59</v>
      </c>
      <c r="M394" s="24" t="n">
        <v>3</v>
      </c>
      <c r="N394" s="24" t="n">
        <v>4</v>
      </c>
      <c r="O394" s="24" t="n">
        <v>5</v>
      </c>
      <c r="P394" s="24" t="n">
        <v>6</v>
      </c>
      <c r="Q394" s="25" t="n">
        <v>14</v>
      </c>
      <c r="R394" s="7"/>
      <c r="S394" s="7"/>
    </row>
    <row r="395" customFormat="false" ht="12.75" hidden="false" customHeight="false" outlineLevel="0" collapsed="false">
      <c r="A395" s="38" t="str">
        <f aca="false">"Team "&amp;TeamI</f>
        <v>Team I</v>
      </c>
      <c r="B395" s="22" t="s">
        <v>77</v>
      </c>
      <c r="C395" s="24" t="s">
        <v>78</v>
      </c>
      <c r="D395" s="24" t="s">
        <v>82</v>
      </c>
      <c r="E395" s="24" t="s">
        <v>83</v>
      </c>
      <c r="F395" s="24" t="s">
        <v>87</v>
      </c>
      <c r="G395" s="24" t="s">
        <v>88</v>
      </c>
      <c r="H395" s="24" t="s">
        <v>93</v>
      </c>
      <c r="I395" s="24" t="s">
        <v>94</v>
      </c>
      <c r="J395" s="24" t="s">
        <v>57</v>
      </c>
      <c r="K395" s="24" t="s">
        <v>59</v>
      </c>
      <c r="L395" s="24" t="s">
        <v>60</v>
      </c>
      <c r="M395" s="24" t="n">
        <v>4</v>
      </c>
      <c r="N395" s="24" t="n">
        <v>5</v>
      </c>
      <c r="O395" s="24" t="n">
        <v>6</v>
      </c>
      <c r="P395" s="24" t="n">
        <v>7</v>
      </c>
      <c r="Q395" s="25" t="n">
        <v>1</v>
      </c>
      <c r="R395" s="7"/>
      <c r="S395" s="7"/>
    </row>
    <row r="396" customFormat="false" ht="12.75" hidden="false" customHeight="false" outlineLevel="0" collapsed="false">
      <c r="A396" s="38" t="str">
        <f aca="false">"Team "&amp;TeamJ</f>
        <v>Team J</v>
      </c>
      <c r="B396" s="22" t="s">
        <v>78</v>
      </c>
      <c r="C396" s="24" t="s">
        <v>82</v>
      </c>
      <c r="D396" s="24" t="s">
        <v>83</v>
      </c>
      <c r="E396" s="24" t="s">
        <v>87</v>
      </c>
      <c r="F396" s="24" t="s">
        <v>88</v>
      </c>
      <c r="G396" s="24" t="s">
        <v>93</v>
      </c>
      <c r="H396" s="24" t="s">
        <v>94</v>
      </c>
      <c r="I396" s="24" t="s">
        <v>58</v>
      </c>
      <c r="J396" s="24" t="s">
        <v>59</v>
      </c>
      <c r="K396" s="24" t="s">
        <v>57</v>
      </c>
      <c r="L396" s="24" t="s">
        <v>61</v>
      </c>
      <c r="M396" s="24" t="n">
        <v>5</v>
      </c>
      <c r="N396" s="24" t="n">
        <v>6</v>
      </c>
      <c r="O396" s="24" t="n">
        <v>7</v>
      </c>
      <c r="P396" s="24" t="n">
        <v>8</v>
      </c>
      <c r="Q396" s="25" t="n">
        <v>3</v>
      </c>
      <c r="R396" s="7"/>
      <c r="S396" s="7"/>
    </row>
    <row r="397" customFormat="false" ht="12.75" hidden="false" customHeight="false" outlineLevel="0" collapsed="false">
      <c r="A397" s="38" t="str">
        <f aca="false">"Team "&amp;TeamK</f>
        <v>Team K</v>
      </c>
      <c r="B397" s="22" t="s">
        <v>82</v>
      </c>
      <c r="C397" s="24" t="s">
        <v>83</v>
      </c>
      <c r="D397" s="24" t="s">
        <v>87</v>
      </c>
      <c r="E397" s="24" t="s">
        <v>88</v>
      </c>
      <c r="F397" s="24" t="s">
        <v>93</v>
      </c>
      <c r="G397" s="24" t="s">
        <v>94</v>
      </c>
      <c r="H397" s="24" t="s">
        <v>58</v>
      </c>
      <c r="I397" s="24" t="s">
        <v>59</v>
      </c>
      <c r="J397" s="24" t="s">
        <v>60</v>
      </c>
      <c r="K397" s="24" t="s">
        <v>61</v>
      </c>
      <c r="L397" s="24" t="s">
        <v>57</v>
      </c>
      <c r="M397" s="24" t="n">
        <v>6</v>
      </c>
      <c r="N397" s="24" t="n">
        <v>7</v>
      </c>
      <c r="O397" s="24" t="n">
        <v>8</v>
      </c>
      <c r="P397" s="24" t="n">
        <v>9</v>
      </c>
      <c r="Q397" s="25" t="n">
        <v>5</v>
      </c>
      <c r="R397" s="7"/>
      <c r="S397" s="7"/>
    </row>
    <row r="398" customFormat="false" ht="12.75" hidden="false" customHeight="false" outlineLevel="0" collapsed="false">
      <c r="A398" s="40" t="str">
        <f aca="false">"Team "&amp;TeamL</f>
        <v>Team L</v>
      </c>
      <c r="B398" s="22" t="s">
        <v>83</v>
      </c>
      <c r="C398" s="24" t="s">
        <v>87</v>
      </c>
      <c r="D398" s="24" t="s">
        <v>88</v>
      </c>
      <c r="E398" s="24" t="s">
        <v>93</v>
      </c>
      <c r="F398" s="24" t="s">
        <v>94</v>
      </c>
      <c r="G398" s="24" t="s">
        <v>58</v>
      </c>
      <c r="H398" s="24" t="s">
        <v>59</v>
      </c>
      <c r="I398" s="24" t="s">
        <v>60</v>
      </c>
      <c r="J398" s="24" t="s">
        <v>61</v>
      </c>
      <c r="K398" s="24" t="s">
        <v>76</v>
      </c>
      <c r="L398" s="24" t="s">
        <v>75</v>
      </c>
      <c r="M398" s="24" t="s">
        <v>57</v>
      </c>
      <c r="N398" s="24" t="n">
        <v>8</v>
      </c>
      <c r="O398" s="24" t="n">
        <v>9</v>
      </c>
      <c r="P398" s="24" t="n">
        <v>10</v>
      </c>
      <c r="Q398" s="25" t="n">
        <v>7</v>
      </c>
      <c r="R398" s="7"/>
      <c r="S398" s="7"/>
    </row>
    <row r="399" customFormat="false" ht="12.75" hidden="false" customHeight="false" outlineLevel="0" collapsed="false">
      <c r="A399" s="41" t="str">
        <f aca="false">"Team "&amp;TeamM</f>
        <v>Team M</v>
      </c>
      <c r="B399" s="22" t="n">
        <v>12</v>
      </c>
      <c r="C399" s="24" t="n">
        <v>13</v>
      </c>
      <c r="D399" s="24" t="n">
        <v>14</v>
      </c>
      <c r="E399" s="24" t="n">
        <v>15</v>
      </c>
      <c r="F399" s="24" t="n">
        <v>1</v>
      </c>
      <c r="G399" s="24" t="n">
        <v>2</v>
      </c>
      <c r="H399" s="24" t="n">
        <v>3</v>
      </c>
      <c r="I399" s="24" t="n">
        <v>4</v>
      </c>
      <c r="J399" s="24" t="n">
        <v>5</v>
      </c>
      <c r="K399" s="24" t="n">
        <v>8</v>
      </c>
      <c r="L399" s="24" t="n">
        <v>7</v>
      </c>
      <c r="M399" s="24" t="n">
        <v>8</v>
      </c>
      <c r="N399" s="24" t="s">
        <v>57</v>
      </c>
      <c r="O399" s="24" t="n">
        <v>10</v>
      </c>
      <c r="P399" s="24" t="n">
        <v>11</v>
      </c>
      <c r="Q399" s="25" t="n">
        <v>9</v>
      </c>
      <c r="R399" s="7"/>
      <c r="S399" s="7"/>
    </row>
    <row r="400" customFormat="false" ht="12.75" hidden="false" customHeight="false" outlineLevel="0" collapsed="false">
      <c r="A400" s="41" t="str">
        <f aca="false">"Team "&amp;TeamN</f>
        <v>Team N</v>
      </c>
      <c r="B400" s="22" t="n">
        <v>13</v>
      </c>
      <c r="C400" s="24" t="n">
        <v>14</v>
      </c>
      <c r="D400" s="24" t="n">
        <v>15</v>
      </c>
      <c r="E400" s="24" t="n">
        <v>1</v>
      </c>
      <c r="F400" s="24" t="n">
        <v>2</v>
      </c>
      <c r="G400" s="24" t="n">
        <v>3</v>
      </c>
      <c r="H400" s="24" t="n">
        <v>4</v>
      </c>
      <c r="I400" s="24" t="n">
        <v>5</v>
      </c>
      <c r="J400" s="24" t="n">
        <v>6</v>
      </c>
      <c r="K400" s="24" t="n">
        <v>7</v>
      </c>
      <c r="L400" s="24" t="n">
        <v>8</v>
      </c>
      <c r="M400" s="24" t="n">
        <v>9</v>
      </c>
      <c r="N400" s="24" t="n">
        <v>10</v>
      </c>
      <c r="O400" s="24" t="s">
        <v>57</v>
      </c>
      <c r="P400" s="24" t="n">
        <v>12</v>
      </c>
      <c r="Q400" s="25" t="n">
        <v>11</v>
      </c>
      <c r="R400" s="7"/>
      <c r="S400" s="7"/>
    </row>
    <row r="401" customFormat="false" ht="12.75" hidden="false" customHeight="false" outlineLevel="0" collapsed="false">
      <c r="A401" s="41" t="str">
        <f aca="false">"Team "&amp;TeamO</f>
        <v>Team O</v>
      </c>
      <c r="B401" s="22" t="n">
        <v>14</v>
      </c>
      <c r="C401" s="24" t="n">
        <v>15</v>
      </c>
      <c r="D401" s="24" t="n">
        <v>1</v>
      </c>
      <c r="E401" s="24" t="n">
        <v>2</v>
      </c>
      <c r="F401" s="24" t="n">
        <v>3</v>
      </c>
      <c r="G401" s="24" t="n">
        <v>4</v>
      </c>
      <c r="H401" s="24" t="n">
        <v>5</v>
      </c>
      <c r="I401" s="24" t="n">
        <v>6</v>
      </c>
      <c r="J401" s="24" t="n">
        <v>7</v>
      </c>
      <c r="K401" s="24" t="n">
        <v>8</v>
      </c>
      <c r="L401" s="24" t="n">
        <v>9</v>
      </c>
      <c r="M401" s="24" t="n">
        <v>10</v>
      </c>
      <c r="N401" s="24" t="n">
        <v>11</v>
      </c>
      <c r="O401" s="24" t="n">
        <v>12</v>
      </c>
      <c r="P401" s="24" t="s">
        <v>57</v>
      </c>
      <c r="Q401" s="25" t="n">
        <v>13</v>
      </c>
      <c r="R401" s="7"/>
      <c r="S401" s="7"/>
    </row>
    <row r="402" customFormat="false" ht="13.5" hidden="false" customHeight="false" outlineLevel="0" collapsed="false">
      <c r="A402" s="50" t="str">
        <f aca="false">"Team "&amp;TeamP</f>
        <v>Team P</v>
      </c>
      <c r="B402" s="26" t="n">
        <v>15</v>
      </c>
      <c r="C402" s="27" t="n">
        <v>2</v>
      </c>
      <c r="D402" s="27" t="n">
        <v>4</v>
      </c>
      <c r="E402" s="27" t="n">
        <v>6</v>
      </c>
      <c r="F402" s="27" t="n">
        <v>8</v>
      </c>
      <c r="G402" s="27" t="n">
        <v>10</v>
      </c>
      <c r="H402" s="27" t="n">
        <v>12</v>
      </c>
      <c r="I402" s="27" t="n">
        <v>14</v>
      </c>
      <c r="J402" s="27" t="n">
        <v>1</v>
      </c>
      <c r="K402" s="27" t="n">
        <v>3</v>
      </c>
      <c r="L402" s="27" t="n">
        <v>5</v>
      </c>
      <c r="M402" s="27" t="n">
        <v>7</v>
      </c>
      <c r="N402" s="27" t="n">
        <v>9</v>
      </c>
      <c r="O402" s="27" t="n">
        <v>11</v>
      </c>
      <c r="P402" s="27" t="n">
        <v>13</v>
      </c>
      <c r="Q402" s="13" t="s">
        <v>57</v>
      </c>
      <c r="R402" s="7"/>
      <c r="S402" s="7"/>
    </row>
    <row r="403" customFormat="false" ht="14.2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N403" s="7"/>
      <c r="O403" s="7"/>
      <c r="P403" s="7"/>
      <c r="Q403" s="7"/>
      <c r="R403" s="7"/>
      <c r="S403" s="7"/>
    </row>
    <row r="404" customFormat="false" ht="13.5" hidden="false" customHeight="false" outlineLevel="0" collapsed="false">
      <c r="A404" s="42" t="s">
        <v>63</v>
      </c>
      <c r="B404" s="31" t="n">
        <v>1</v>
      </c>
      <c r="C404" s="31" t="n">
        <v>2</v>
      </c>
      <c r="D404" s="31" t="n">
        <v>3</v>
      </c>
      <c r="E404" s="31" t="n">
        <v>4</v>
      </c>
      <c r="F404" s="31" t="n">
        <v>5</v>
      </c>
      <c r="G404" s="31" t="n">
        <v>6</v>
      </c>
      <c r="H404" s="31" t="n">
        <v>7</v>
      </c>
      <c r="I404" s="31" t="n">
        <v>8</v>
      </c>
      <c r="J404" s="31" t="n">
        <v>9</v>
      </c>
      <c r="K404" s="31" t="s">
        <v>82</v>
      </c>
      <c r="L404" s="31" t="s">
        <v>83</v>
      </c>
      <c r="M404" s="31" t="n">
        <v>12</v>
      </c>
      <c r="N404" s="31" t="n">
        <v>13</v>
      </c>
      <c r="O404" s="31" t="s">
        <v>93</v>
      </c>
      <c r="P404" s="32" t="n">
        <v>15</v>
      </c>
      <c r="Q404" s="7"/>
      <c r="R404" s="7"/>
      <c r="S404" s="7"/>
    </row>
    <row r="405" customFormat="false" ht="12.75" hidden="false" customHeight="false" outlineLevel="0" collapsed="false">
      <c r="A405" s="43" t="str">
        <f aca="false">"Team "&amp;TeamA</f>
        <v>Team A</v>
      </c>
      <c r="B405" s="24" t="str">
        <f aca="false">TeamB</f>
        <v>B</v>
      </c>
      <c r="C405" s="24" t="str">
        <f aca="false">TeamC</f>
        <v>C</v>
      </c>
      <c r="D405" s="24" t="str">
        <f aca="false">TeamD</f>
        <v>D</v>
      </c>
      <c r="E405" s="24" t="str">
        <f aca="false">TeamE</f>
        <v>E</v>
      </c>
      <c r="F405" s="24" t="str">
        <f aca="false">TeamF</f>
        <v>F</v>
      </c>
      <c r="G405" s="24" t="str">
        <f aca="false">TeamG</f>
        <v>G</v>
      </c>
      <c r="H405" s="24" t="str">
        <f aca="false">TeamH</f>
        <v>H</v>
      </c>
      <c r="I405" s="24" t="str">
        <f aca="false">TeamI</f>
        <v>I</v>
      </c>
      <c r="J405" s="24" t="str">
        <f aca="false">TeamJ</f>
        <v>J</v>
      </c>
      <c r="K405" s="24" t="str">
        <f aca="false">TeamK</f>
        <v>K</v>
      </c>
      <c r="L405" s="24" t="str">
        <f aca="false">TeamL</f>
        <v>L</v>
      </c>
      <c r="M405" s="24" t="str">
        <f aca="false">TeamM</f>
        <v>M</v>
      </c>
      <c r="N405" s="24" t="str">
        <f aca="false">TeamN</f>
        <v>N</v>
      </c>
      <c r="O405" s="24" t="str">
        <f aca="false">TeamO</f>
        <v>O</v>
      </c>
      <c r="P405" s="25" t="str">
        <f aca="false">TeamP</f>
        <v>P</v>
      </c>
      <c r="Q405" s="7"/>
      <c r="R405" s="7"/>
      <c r="S405" s="7"/>
    </row>
    <row r="406" customFormat="false" ht="12.75" hidden="false" customHeight="false" outlineLevel="0" collapsed="false">
      <c r="A406" s="43" t="str">
        <f aca="false">"Team "&amp;TeamB</f>
        <v>Team B</v>
      </c>
      <c r="B406" s="24" t="str">
        <f aca="false">TeamA</f>
        <v>A</v>
      </c>
      <c r="C406" s="24" t="str">
        <f aca="false">TeamP</f>
        <v>P</v>
      </c>
      <c r="D406" s="24" t="str">
        <f aca="false">TeamC</f>
        <v>C</v>
      </c>
      <c r="E406" s="24" t="str">
        <f aca="false">TeamD</f>
        <v>D</v>
      </c>
      <c r="F406" s="24" t="str">
        <f aca="false">TeamE</f>
        <v>E</v>
      </c>
      <c r="G406" s="24" t="str">
        <f aca="false">TeamF</f>
        <v>F</v>
      </c>
      <c r="H406" s="24" t="str">
        <f aca="false">TeamG</f>
        <v>G</v>
      </c>
      <c r="I406" s="24" t="str">
        <f aca="false">TeamH</f>
        <v>H</v>
      </c>
      <c r="J406" s="24" t="str">
        <f aca="false">TeamI</f>
        <v>I</v>
      </c>
      <c r="K406" s="24" t="str">
        <f aca="false">TeamJ</f>
        <v>J</v>
      </c>
      <c r="L406" s="24" t="str">
        <f aca="false">TeamK</f>
        <v>K</v>
      </c>
      <c r="M406" s="24" t="str">
        <f aca="false">TeamL</f>
        <v>L</v>
      </c>
      <c r="N406" s="24" t="str">
        <f aca="false">TeamM</f>
        <v>M</v>
      </c>
      <c r="O406" s="24" t="str">
        <f aca="false">TeamN</f>
        <v>N</v>
      </c>
      <c r="P406" s="25" t="str">
        <f aca="false">TeamO</f>
        <v>O</v>
      </c>
      <c r="Q406" s="7"/>
      <c r="R406" s="7"/>
      <c r="S406" s="7"/>
    </row>
    <row r="407" customFormat="false" ht="12.75" hidden="false" customHeight="false" outlineLevel="0" collapsed="false">
      <c r="A407" s="43" t="str">
        <f aca="false">"Team "&amp;TeamC</f>
        <v>Team C</v>
      </c>
      <c r="B407" s="24" t="str">
        <f aca="false">TeamO</f>
        <v>O</v>
      </c>
      <c r="C407" s="24" t="str">
        <f aca="false">TeamA</f>
        <v>A</v>
      </c>
      <c r="D407" s="24" t="str">
        <f aca="false">TeamB</f>
        <v>B</v>
      </c>
      <c r="E407" s="24" t="str">
        <f aca="false">TeamP</f>
        <v>P</v>
      </c>
      <c r="F407" s="24" t="str">
        <f aca="false">TeamD</f>
        <v>D</v>
      </c>
      <c r="G407" s="24" t="str">
        <f aca="false">TeamE</f>
        <v>E</v>
      </c>
      <c r="H407" s="24" t="str">
        <f aca="false">TeamF</f>
        <v>F</v>
      </c>
      <c r="I407" s="24" t="str">
        <f aca="false">TeamG</f>
        <v>G</v>
      </c>
      <c r="J407" s="24" t="str">
        <f aca="false">TeamH</f>
        <v>H</v>
      </c>
      <c r="K407" s="24" t="str">
        <f aca="false">TeamI</f>
        <v>I</v>
      </c>
      <c r="L407" s="24" t="str">
        <f aca="false">TeamJ</f>
        <v>J</v>
      </c>
      <c r="M407" s="24" t="str">
        <f aca="false">TeamK</f>
        <v>K</v>
      </c>
      <c r="N407" s="24" t="str">
        <f aca="false">TeamL</f>
        <v>L</v>
      </c>
      <c r="O407" s="24" t="str">
        <f aca="false">TeamM</f>
        <v>M</v>
      </c>
      <c r="P407" s="25" t="str">
        <f aca="false">TeamN</f>
        <v>N</v>
      </c>
      <c r="Q407" s="7"/>
      <c r="R407" s="7"/>
      <c r="S407" s="7"/>
    </row>
    <row r="408" customFormat="false" ht="12.75" hidden="false" customHeight="false" outlineLevel="0" collapsed="false">
      <c r="A408" s="43" t="str">
        <f aca="false">"Team "&amp;TeamD</f>
        <v>Team D</v>
      </c>
      <c r="B408" s="24" t="str">
        <f aca="false">TeamN</f>
        <v>N</v>
      </c>
      <c r="C408" s="24" t="str">
        <f aca="false">TeamO</f>
        <v>O</v>
      </c>
      <c r="D408" s="24" t="str">
        <f aca="false">TeamA</f>
        <v>A</v>
      </c>
      <c r="E408" s="24" t="str">
        <f aca="false">TeamB</f>
        <v>B</v>
      </c>
      <c r="F408" s="24" t="str">
        <f aca="false">TeamC</f>
        <v>C</v>
      </c>
      <c r="G408" s="24" t="str">
        <f aca="false">TeamP</f>
        <v>P</v>
      </c>
      <c r="H408" s="24" t="str">
        <f aca="false">TeamE</f>
        <v>E</v>
      </c>
      <c r="I408" s="24" t="str">
        <f aca="false">TeamF</f>
        <v>F</v>
      </c>
      <c r="J408" s="24" t="str">
        <f aca="false">TeamG</f>
        <v>G</v>
      </c>
      <c r="K408" s="24" t="str">
        <f aca="false">TeamH</f>
        <v>H</v>
      </c>
      <c r="L408" s="24" t="str">
        <f aca="false">TeamI</f>
        <v>I</v>
      </c>
      <c r="M408" s="24" t="str">
        <f aca="false">TeamJ</f>
        <v>J</v>
      </c>
      <c r="N408" s="24" t="str">
        <f aca="false">TeamK</f>
        <v>K</v>
      </c>
      <c r="O408" s="24" t="str">
        <f aca="false">TeamL</f>
        <v>L</v>
      </c>
      <c r="P408" s="25" t="str">
        <f aca="false">TeamM</f>
        <v>M</v>
      </c>
      <c r="Q408" s="7"/>
      <c r="R408" s="7"/>
      <c r="S408" s="7"/>
    </row>
    <row r="409" customFormat="false" ht="12.75" hidden="false" customHeight="false" outlineLevel="0" collapsed="false">
      <c r="A409" s="43" t="str">
        <f aca="false">"Team "&amp;TeamE</f>
        <v>Team E</v>
      </c>
      <c r="B409" s="24" t="str">
        <f aca="false">TeamM</f>
        <v>M</v>
      </c>
      <c r="C409" s="24" t="str">
        <f aca="false">TeamN</f>
        <v>N</v>
      </c>
      <c r="D409" s="24" t="str">
        <f aca="false">TeamO</f>
        <v>O</v>
      </c>
      <c r="E409" s="24" t="str">
        <f aca="false">TeamA</f>
        <v>A</v>
      </c>
      <c r="F409" s="24" t="str">
        <f aca="false">TeamB</f>
        <v>B</v>
      </c>
      <c r="G409" s="24" t="str">
        <f aca="false">TeamC</f>
        <v>C</v>
      </c>
      <c r="H409" s="24" t="str">
        <f aca="false">TeamD</f>
        <v>D</v>
      </c>
      <c r="I409" s="24" t="str">
        <f aca="false">TeamP</f>
        <v>P</v>
      </c>
      <c r="J409" s="24" t="str">
        <f aca="false">TeamF</f>
        <v>F</v>
      </c>
      <c r="K409" s="24" t="str">
        <f aca="false">TeamG</f>
        <v>G</v>
      </c>
      <c r="L409" s="24" t="str">
        <f aca="false">TeamH</f>
        <v>H</v>
      </c>
      <c r="M409" s="24" t="str">
        <f aca="false">TeamI</f>
        <v>I</v>
      </c>
      <c r="N409" s="24" t="str">
        <f aca="false">TeamJ</f>
        <v>J</v>
      </c>
      <c r="O409" s="24" t="str">
        <f aca="false">TeamK</f>
        <v>K</v>
      </c>
      <c r="P409" s="25" t="str">
        <f aca="false">TeamL</f>
        <v>L</v>
      </c>
      <c r="Q409" s="7"/>
      <c r="R409" s="7"/>
      <c r="S409" s="7"/>
    </row>
    <row r="410" customFormat="false" ht="12.75" hidden="false" customHeight="false" outlineLevel="0" collapsed="false">
      <c r="A410" s="43" t="str">
        <f aca="false">"Team "&amp;TeamF</f>
        <v>Team F</v>
      </c>
      <c r="B410" s="24" t="str">
        <f aca="false">TeamL</f>
        <v>L</v>
      </c>
      <c r="C410" s="24" t="str">
        <f aca="false">TeamM</f>
        <v>M</v>
      </c>
      <c r="D410" s="24" t="str">
        <f aca="false">TeamN</f>
        <v>N</v>
      </c>
      <c r="E410" s="24" t="str">
        <f aca="false">TeamO</f>
        <v>O</v>
      </c>
      <c r="F410" s="24" t="str">
        <f aca="false">TeamA</f>
        <v>A</v>
      </c>
      <c r="G410" s="24" t="str">
        <f aca="false">TeamB</f>
        <v>B</v>
      </c>
      <c r="H410" s="24" t="str">
        <f aca="false">TeamC</f>
        <v>C</v>
      </c>
      <c r="I410" s="24" t="str">
        <f aca="false">TeamD</f>
        <v>D</v>
      </c>
      <c r="J410" s="24" t="str">
        <f aca="false">TeamE</f>
        <v>E</v>
      </c>
      <c r="K410" s="24" t="str">
        <f aca="false">TeamP</f>
        <v>P</v>
      </c>
      <c r="L410" s="24" t="str">
        <f aca="false">TeamG</f>
        <v>G</v>
      </c>
      <c r="M410" s="24" t="str">
        <f aca="false">TeamH</f>
        <v>H</v>
      </c>
      <c r="N410" s="24" t="str">
        <f aca="false">TeamI</f>
        <v>I</v>
      </c>
      <c r="O410" s="24" t="str">
        <f aca="false">TeamJ</f>
        <v>J</v>
      </c>
      <c r="P410" s="25" t="str">
        <f aca="false">TeamK</f>
        <v>K</v>
      </c>
      <c r="Q410" s="7"/>
      <c r="R410" s="7"/>
      <c r="S410" s="7"/>
    </row>
    <row r="411" customFormat="false" ht="12.75" hidden="false" customHeight="false" outlineLevel="0" collapsed="false">
      <c r="A411" s="43" t="str">
        <f aca="false">"Team "&amp;TeamG</f>
        <v>Team G</v>
      </c>
      <c r="B411" s="24" t="str">
        <f aca="false">TeamK</f>
        <v>K</v>
      </c>
      <c r="C411" s="24" t="str">
        <f aca="false">TeamL</f>
        <v>L</v>
      </c>
      <c r="D411" s="24" t="str">
        <f aca="false">TeamM</f>
        <v>M</v>
      </c>
      <c r="E411" s="24" t="str">
        <f aca="false">TeamN</f>
        <v>N</v>
      </c>
      <c r="F411" s="24" t="str">
        <f aca="false">TeamO</f>
        <v>O</v>
      </c>
      <c r="G411" s="24" t="str">
        <f aca="false">TeamA</f>
        <v>A</v>
      </c>
      <c r="H411" s="24" t="str">
        <f aca="false">TeamB</f>
        <v>B</v>
      </c>
      <c r="I411" s="24" t="str">
        <f aca="false">TeamC</f>
        <v>C</v>
      </c>
      <c r="J411" s="24" t="str">
        <f aca="false">TeamD</f>
        <v>D</v>
      </c>
      <c r="K411" s="24" t="str">
        <f aca="false">TeamE</f>
        <v>E</v>
      </c>
      <c r="L411" s="24" t="str">
        <f aca="false">TeamF</f>
        <v>F</v>
      </c>
      <c r="M411" s="24" t="str">
        <f aca="false">TeamP</f>
        <v>P</v>
      </c>
      <c r="N411" s="24" t="str">
        <f aca="false">TeamH</f>
        <v>H</v>
      </c>
      <c r="O411" s="24" t="str">
        <f aca="false">TeamI</f>
        <v>I</v>
      </c>
      <c r="P411" s="25" t="str">
        <f aca="false">TeamJ</f>
        <v>J</v>
      </c>
      <c r="Q411" s="7"/>
      <c r="R411" s="7"/>
      <c r="S411" s="7"/>
    </row>
    <row r="412" customFormat="false" ht="12.75" hidden="false" customHeight="false" outlineLevel="0" collapsed="false">
      <c r="A412" s="43" t="str">
        <f aca="false">"Team "&amp;TeamH</f>
        <v>Team H</v>
      </c>
      <c r="B412" s="24" t="str">
        <f aca="false">TeamJ</f>
        <v>J</v>
      </c>
      <c r="C412" s="24" t="str">
        <f aca="false">TeamK</f>
        <v>K</v>
      </c>
      <c r="D412" s="24" t="str">
        <f aca="false">TeamL</f>
        <v>L</v>
      </c>
      <c r="E412" s="24" t="str">
        <f aca="false">TeamM</f>
        <v>M</v>
      </c>
      <c r="F412" s="24" t="str">
        <f aca="false">TeamN</f>
        <v>N</v>
      </c>
      <c r="G412" s="24" t="str">
        <f aca="false">TeamO</f>
        <v>O</v>
      </c>
      <c r="H412" s="24" t="str">
        <f aca="false">TeamA</f>
        <v>A</v>
      </c>
      <c r="I412" s="24" t="str">
        <f aca="false">TeamB</f>
        <v>B</v>
      </c>
      <c r="J412" s="24" t="str">
        <f aca="false">TeamC</f>
        <v>C</v>
      </c>
      <c r="K412" s="24" t="str">
        <f aca="false">TeamD</f>
        <v>D</v>
      </c>
      <c r="L412" s="24" t="str">
        <f aca="false">TeamE</f>
        <v>E</v>
      </c>
      <c r="M412" s="24" t="str">
        <f aca="false">TeamF</f>
        <v>F</v>
      </c>
      <c r="N412" s="24" t="str">
        <f aca="false">TeamG</f>
        <v>G</v>
      </c>
      <c r="O412" s="24" t="str">
        <f aca="false">TeamP</f>
        <v>P</v>
      </c>
      <c r="P412" s="25" t="str">
        <f aca="false">TeamI</f>
        <v>I</v>
      </c>
      <c r="Q412" s="7"/>
      <c r="R412" s="7"/>
      <c r="S412" s="7"/>
    </row>
    <row r="413" customFormat="false" ht="12.75" hidden="false" customHeight="false" outlineLevel="0" collapsed="false">
      <c r="A413" s="43" t="str">
        <f aca="false">"Team "&amp;TeamI</f>
        <v>Team I</v>
      </c>
      <c r="B413" s="24" t="str">
        <f aca="false">TeamP</f>
        <v>P</v>
      </c>
      <c r="C413" s="24" t="str">
        <f aca="false">TeamJ</f>
        <v>J</v>
      </c>
      <c r="D413" s="24" t="str">
        <f aca="false">TeamK</f>
        <v>K</v>
      </c>
      <c r="E413" s="24" t="str">
        <f aca="false">TeamL</f>
        <v>L</v>
      </c>
      <c r="F413" s="24" t="str">
        <f aca="false">TeamM</f>
        <v>M</v>
      </c>
      <c r="G413" s="24" t="str">
        <f aca="false">TeamN</f>
        <v>N</v>
      </c>
      <c r="H413" s="24" t="str">
        <f aca="false">TeamO</f>
        <v>O</v>
      </c>
      <c r="I413" s="24" t="str">
        <f aca="false">TeamA</f>
        <v>A</v>
      </c>
      <c r="J413" s="24" t="str">
        <f aca="false">TeamB</f>
        <v>B</v>
      </c>
      <c r="K413" s="24" t="str">
        <f aca="false">TeamC</f>
        <v>C</v>
      </c>
      <c r="L413" s="24" t="str">
        <f aca="false">TeamD</f>
        <v>D</v>
      </c>
      <c r="M413" s="24" t="str">
        <f aca="false">TeamE</f>
        <v>E</v>
      </c>
      <c r="N413" s="24" t="str">
        <f aca="false">TeamF</f>
        <v>F</v>
      </c>
      <c r="O413" s="24" t="str">
        <f aca="false">TeamG</f>
        <v>G</v>
      </c>
      <c r="P413" s="25" t="str">
        <f aca="false">TeamH</f>
        <v>H</v>
      </c>
      <c r="Q413" s="7"/>
      <c r="R413" s="7"/>
      <c r="S413" s="7"/>
    </row>
    <row r="414" customFormat="false" ht="12.75" hidden="false" customHeight="false" outlineLevel="0" collapsed="false">
      <c r="A414" s="43" t="str">
        <f aca="false">"Team "&amp;TeamJ</f>
        <v>Team J</v>
      </c>
      <c r="B414" s="24" t="str">
        <f aca="false">TeamH</f>
        <v>H</v>
      </c>
      <c r="C414" s="24" t="str">
        <f aca="false">TeamI</f>
        <v>I</v>
      </c>
      <c r="D414" s="24" t="str">
        <f aca="false">TeamP</f>
        <v>P</v>
      </c>
      <c r="E414" s="24" t="str">
        <f aca="false">TeamK</f>
        <v>K</v>
      </c>
      <c r="F414" s="24" t="str">
        <f aca="false">TeamL</f>
        <v>L</v>
      </c>
      <c r="G414" s="24" t="str">
        <f aca="false">TeamM</f>
        <v>M</v>
      </c>
      <c r="H414" s="24" t="str">
        <f aca="false">TeamN</f>
        <v>N</v>
      </c>
      <c r="I414" s="24" t="str">
        <f aca="false">TeamO</f>
        <v>O</v>
      </c>
      <c r="J414" s="24" t="str">
        <f aca="false">TeamA</f>
        <v>A</v>
      </c>
      <c r="K414" s="24" t="str">
        <f aca="false">TeamB</f>
        <v>B</v>
      </c>
      <c r="L414" s="24" t="str">
        <f aca="false">TeamC</f>
        <v>C</v>
      </c>
      <c r="M414" s="24" t="str">
        <f aca="false">TeamD</f>
        <v>D</v>
      </c>
      <c r="N414" s="24" t="str">
        <f aca="false">TeamE</f>
        <v>E</v>
      </c>
      <c r="O414" s="24" t="str">
        <f aca="false">TeamF</f>
        <v>F</v>
      </c>
      <c r="P414" s="25" t="str">
        <f aca="false">TeamG</f>
        <v>G</v>
      </c>
      <c r="Q414" s="7"/>
      <c r="R414" s="7"/>
      <c r="S414" s="7"/>
    </row>
    <row r="415" customFormat="false" ht="12.75" hidden="false" customHeight="false" outlineLevel="0" collapsed="false">
      <c r="A415" s="43" t="str">
        <f aca="false">"Team "&amp;TeamK</f>
        <v>Team K</v>
      </c>
      <c r="B415" s="24" t="str">
        <f aca="false">TeamG</f>
        <v>G</v>
      </c>
      <c r="C415" s="24" t="str">
        <f aca="false">TeamH</f>
        <v>H</v>
      </c>
      <c r="D415" s="24" t="str">
        <f aca="false">TeamI</f>
        <v>I</v>
      </c>
      <c r="E415" s="24" t="str">
        <f aca="false">TeamJ</f>
        <v>J</v>
      </c>
      <c r="F415" s="24" t="str">
        <f aca="false">TeamP</f>
        <v>P</v>
      </c>
      <c r="G415" s="24" t="str">
        <f aca="false">TeamL</f>
        <v>L</v>
      </c>
      <c r="H415" s="24" t="str">
        <f aca="false">TeamM</f>
        <v>M</v>
      </c>
      <c r="I415" s="24" t="str">
        <f aca="false">TeamN</f>
        <v>N</v>
      </c>
      <c r="J415" s="24" t="str">
        <f aca="false">TeamO</f>
        <v>O</v>
      </c>
      <c r="K415" s="24" t="str">
        <f aca="false">TeamA</f>
        <v>A</v>
      </c>
      <c r="L415" s="24" t="str">
        <f aca="false">TeamB</f>
        <v>B</v>
      </c>
      <c r="M415" s="24" t="str">
        <f aca="false">TeamC</f>
        <v>C</v>
      </c>
      <c r="N415" s="24" t="str">
        <f aca="false">TeamD</f>
        <v>D</v>
      </c>
      <c r="O415" s="24" t="str">
        <f aca="false">TeamE</f>
        <v>E</v>
      </c>
      <c r="P415" s="25" t="str">
        <f aca="false">TeamF</f>
        <v>F</v>
      </c>
      <c r="Q415" s="7"/>
      <c r="R415" s="7"/>
      <c r="S415" s="7"/>
    </row>
    <row r="416" customFormat="false" ht="12.75" hidden="false" customHeight="false" outlineLevel="0" collapsed="false">
      <c r="A416" s="43" t="str">
        <f aca="false">"Team "&amp;TeamL</f>
        <v>Team L</v>
      </c>
      <c r="B416" s="24" t="str">
        <f aca="false">TeamF</f>
        <v>F</v>
      </c>
      <c r="C416" s="24" t="str">
        <f aca="false">TeamG</f>
        <v>G</v>
      </c>
      <c r="D416" s="24" t="str">
        <f aca="false">TeamH</f>
        <v>H</v>
      </c>
      <c r="E416" s="24" t="str">
        <f aca="false">TeamI</f>
        <v>I</v>
      </c>
      <c r="F416" s="24" t="str">
        <f aca="false">TeamJ</f>
        <v>J</v>
      </c>
      <c r="G416" s="24" t="str">
        <f aca="false">TeamK</f>
        <v>K</v>
      </c>
      <c r="H416" s="24" t="str">
        <f aca="false">TeamP</f>
        <v>P</v>
      </c>
      <c r="I416" s="24" t="str">
        <f aca="false">TeamM</f>
        <v>M</v>
      </c>
      <c r="J416" s="24" t="str">
        <f aca="false">TeamN</f>
        <v>N</v>
      </c>
      <c r="K416" s="24" t="str">
        <f aca="false">TeamO</f>
        <v>O</v>
      </c>
      <c r="L416" s="24" t="str">
        <f aca="false">TeamA</f>
        <v>A</v>
      </c>
      <c r="M416" s="24" t="str">
        <f aca="false">TeamB</f>
        <v>B</v>
      </c>
      <c r="N416" s="24" t="str">
        <f aca="false">TeamC</f>
        <v>C</v>
      </c>
      <c r="O416" s="24" t="str">
        <f aca="false">TeamD</f>
        <v>D</v>
      </c>
      <c r="P416" s="25" t="str">
        <f aca="false">TeamE</f>
        <v>E</v>
      </c>
      <c r="Q416" s="7"/>
      <c r="R416" s="7"/>
      <c r="S416" s="7"/>
    </row>
    <row r="417" customFormat="false" ht="12.75" hidden="false" customHeight="false" outlineLevel="0" collapsed="false">
      <c r="A417" s="44" t="str">
        <f aca="false">"Team "&amp;TeamM</f>
        <v>Team M</v>
      </c>
      <c r="B417" s="24" t="str">
        <f aca="false">TeamE</f>
        <v>E</v>
      </c>
      <c r="C417" s="24" t="str">
        <f aca="false">TeamF</f>
        <v>F</v>
      </c>
      <c r="D417" s="24" t="str">
        <f aca="false">TeamG</f>
        <v>G</v>
      </c>
      <c r="E417" s="24" t="str">
        <f aca="false">TeamH</f>
        <v>H</v>
      </c>
      <c r="F417" s="24" t="str">
        <f aca="false">TeamI</f>
        <v>I</v>
      </c>
      <c r="G417" s="24" t="str">
        <f aca="false">TeamJ</f>
        <v>J</v>
      </c>
      <c r="H417" s="24" t="str">
        <f aca="false">TeamK</f>
        <v>K</v>
      </c>
      <c r="I417" s="24" t="str">
        <f aca="false">TeamL</f>
        <v>L</v>
      </c>
      <c r="J417" s="24" t="str">
        <f aca="false">TeamP</f>
        <v>P</v>
      </c>
      <c r="K417" s="24" t="str">
        <f aca="false">TeamN</f>
        <v>N</v>
      </c>
      <c r="L417" s="24" t="str">
        <f aca="false">TeamO</f>
        <v>O</v>
      </c>
      <c r="M417" s="24" t="str">
        <f aca="false">TeamA</f>
        <v>A</v>
      </c>
      <c r="N417" s="24" t="str">
        <f aca="false">TeamB</f>
        <v>B</v>
      </c>
      <c r="O417" s="24" t="str">
        <f aca="false">TeamC</f>
        <v>C</v>
      </c>
      <c r="P417" s="25" t="str">
        <f aca="false">TeamD</f>
        <v>D</v>
      </c>
      <c r="Q417" s="7"/>
      <c r="R417" s="7"/>
      <c r="S417" s="7"/>
    </row>
    <row r="418" customFormat="false" ht="12.75" hidden="false" customHeight="false" outlineLevel="0" collapsed="false">
      <c r="A418" s="44" t="str">
        <f aca="false">"Team "&amp;TeamN</f>
        <v>Team N</v>
      </c>
      <c r="B418" s="24" t="str">
        <f aca="false">TeamD</f>
        <v>D</v>
      </c>
      <c r="C418" s="24" t="str">
        <f aca="false">TeamE</f>
        <v>E</v>
      </c>
      <c r="D418" s="24" t="str">
        <f aca="false">TeamF</f>
        <v>F</v>
      </c>
      <c r="E418" s="24" t="str">
        <f aca="false">TeamG</f>
        <v>G</v>
      </c>
      <c r="F418" s="24" t="str">
        <f aca="false">TeamH</f>
        <v>H</v>
      </c>
      <c r="G418" s="24" t="str">
        <f aca="false">TeamI</f>
        <v>I</v>
      </c>
      <c r="H418" s="24" t="str">
        <f aca="false">TeamJ</f>
        <v>J</v>
      </c>
      <c r="I418" s="24" t="str">
        <f aca="false">TeamK</f>
        <v>K</v>
      </c>
      <c r="J418" s="24" t="str">
        <f aca="false">TeamL</f>
        <v>L</v>
      </c>
      <c r="K418" s="24" t="str">
        <f aca="false">TeamM</f>
        <v>M</v>
      </c>
      <c r="L418" s="24" t="str">
        <f aca="false">TeamP</f>
        <v>P</v>
      </c>
      <c r="M418" s="24" t="str">
        <f aca="false">TeamO</f>
        <v>O</v>
      </c>
      <c r="N418" s="24" t="str">
        <f aca="false">TeamA</f>
        <v>A</v>
      </c>
      <c r="O418" s="24" t="str">
        <f aca="false">TeamB</f>
        <v>B</v>
      </c>
      <c r="P418" s="25" t="str">
        <f aca="false">TeamC</f>
        <v>C</v>
      </c>
      <c r="Q418" s="7"/>
      <c r="R418" s="7"/>
      <c r="S418" s="7"/>
    </row>
    <row r="419" customFormat="false" ht="12.75" hidden="false" customHeight="false" outlineLevel="0" collapsed="false">
      <c r="A419" s="44" t="str">
        <f aca="false">"Team "&amp;TeamO</f>
        <v>Team O</v>
      </c>
      <c r="B419" s="24" t="str">
        <f aca="false">TeamC</f>
        <v>C</v>
      </c>
      <c r="C419" s="24" t="str">
        <f aca="false">TeamD</f>
        <v>D</v>
      </c>
      <c r="D419" s="24" t="str">
        <f aca="false">TeamE</f>
        <v>E</v>
      </c>
      <c r="E419" s="24" t="str">
        <f aca="false">TeamF</f>
        <v>F</v>
      </c>
      <c r="F419" s="24" t="str">
        <f aca="false">TeamG</f>
        <v>G</v>
      </c>
      <c r="G419" s="24" t="str">
        <f aca="false">TeamH</f>
        <v>H</v>
      </c>
      <c r="H419" s="24" t="str">
        <f aca="false">TeamI</f>
        <v>I</v>
      </c>
      <c r="I419" s="24" t="str">
        <f aca="false">TeamJ</f>
        <v>J</v>
      </c>
      <c r="J419" s="24" t="str">
        <f aca="false">TeamK</f>
        <v>K</v>
      </c>
      <c r="K419" s="24" t="str">
        <f aca="false">TeamL</f>
        <v>L</v>
      </c>
      <c r="L419" s="24" t="str">
        <f aca="false">TeamM</f>
        <v>M</v>
      </c>
      <c r="M419" s="24" t="str">
        <f aca="false">TeamN</f>
        <v>N</v>
      </c>
      <c r="N419" s="24" t="str">
        <f aca="false">TeamP</f>
        <v>P</v>
      </c>
      <c r="O419" s="24" t="str">
        <f aca="false">TeamA</f>
        <v>A</v>
      </c>
      <c r="P419" s="25" t="str">
        <f aca="false">TeamB</f>
        <v>B</v>
      </c>
      <c r="Q419" s="7"/>
      <c r="R419" s="7"/>
      <c r="S419" s="7"/>
    </row>
    <row r="420" customFormat="false" ht="13.5" hidden="false" customHeight="false" outlineLevel="0" collapsed="false">
      <c r="A420" s="45" t="str">
        <f aca="false">"Team "&amp;TeamP</f>
        <v>Team P</v>
      </c>
      <c r="B420" s="27" t="str">
        <f aca="false">TeamI</f>
        <v>I</v>
      </c>
      <c r="C420" s="27" t="str">
        <f aca="false">TeamB</f>
        <v>B</v>
      </c>
      <c r="D420" s="27" t="str">
        <f aca="false">TeamJ</f>
        <v>J</v>
      </c>
      <c r="E420" s="27" t="str">
        <f aca="false">TeamC</f>
        <v>C</v>
      </c>
      <c r="F420" s="27" t="str">
        <f aca="false">TeamK</f>
        <v>K</v>
      </c>
      <c r="G420" s="27" t="str">
        <f aca="false">TeamD</f>
        <v>D</v>
      </c>
      <c r="H420" s="27" t="str">
        <f aca="false">TeamL</f>
        <v>L</v>
      </c>
      <c r="I420" s="27" t="str">
        <f aca="false">TeamE</f>
        <v>E</v>
      </c>
      <c r="J420" s="27" t="str">
        <f aca="false">TeamM</f>
        <v>M</v>
      </c>
      <c r="K420" s="27" t="str">
        <f aca="false">TeamF</f>
        <v>F</v>
      </c>
      <c r="L420" s="27" t="str">
        <f aca="false">TeamN</f>
        <v>N</v>
      </c>
      <c r="M420" s="27" t="str">
        <f aca="false">TeamG</f>
        <v>G</v>
      </c>
      <c r="N420" s="27" t="str">
        <f aca="false">TeamO</f>
        <v>O</v>
      </c>
      <c r="O420" s="27" t="str">
        <f aca="false">TeamH</f>
        <v>H</v>
      </c>
      <c r="P420" s="13" t="str">
        <f aca="false">TeamA</f>
        <v>A</v>
      </c>
      <c r="Q420" s="7"/>
      <c r="R420" s="7"/>
      <c r="S420" s="7"/>
    </row>
    <row r="421" customFormat="false" ht="14.25" hidden="false" customHeight="false" outlineLevel="0" collapsed="false">
      <c r="A421" s="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</row>
    <row r="422" customFormat="false" ht="13.5" hidden="false" customHeight="false" outlineLevel="0" collapsed="false">
      <c r="A422" s="42" t="s">
        <v>63</v>
      </c>
      <c r="B422" s="31" t="n">
        <v>1</v>
      </c>
      <c r="C422" s="31" t="n">
        <v>2</v>
      </c>
      <c r="D422" s="31" t="n">
        <v>3</v>
      </c>
      <c r="E422" s="31" t="n">
        <v>4</v>
      </c>
      <c r="F422" s="31" t="n">
        <v>5</v>
      </c>
      <c r="G422" s="31" t="n">
        <v>6</v>
      </c>
      <c r="H422" s="31" t="n">
        <v>7</v>
      </c>
      <c r="I422" s="31" t="n">
        <v>8</v>
      </c>
      <c r="J422" s="31" t="n">
        <v>9</v>
      </c>
      <c r="K422" s="31" t="s">
        <v>82</v>
      </c>
      <c r="L422" s="31" t="s">
        <v>83</v>
      </c>
      <c r="M422" s="31" t="n">
        <v>12</v>
      </c>
      <c r="N422" s="31" t="n">
        <v>13</v>
      </c>
      <c r="O422" s="31" t="s">
        <v>93</v>
      </c>
      <c r="P422" s="32" t="n">
        <v>15</v>
      </c>
      <c r="Q422" s="7"/>
      <c r="R422" s="7"/>
      <c r="S422" s="7"/>
    </row>
    <row r="423" customFormat="false" ht="12.75" hidden="false" customHeight="false" outlineLevel="0" collapsed="false">
      <c r="A423" s="43" t="s">
        <v>64</v>
      </c>
      <c r="B423" s="24" t="str">
        <f aca="false">TeamA&amp;" v "&amp;TeamB</f>
        <v>A v B</v>
      </c>
      <c r="C423" s="24" t="str">
        <f aca="false">TeamJ&amp;" v "&amp;TeamI</f>
        <v>J v I</v>
      </c>
      <c r="D423" s="24" t="str">
        <f aca="false">TeamI&amp;" v "&amp;TeamK</f>
        <v>I v K</v>
      </c>
      <c r="E423" s="24" t="str">
        <f aca="false">TeamM&amp;" v "&amp;TeamH</f>
        <v>M v H</v>
      </c>
      <c r="F423" s="24" t="str">
        <f aca="false">TeamH&amp;" v "&amp;TeamN</f>
        <v>H v N</v>
      </c>
      <c r="G423" s="24" t="str">
        <f aca="false">TeamD&amp;" v "&amp;TeamP</f>
        <v>D v P</v>
      </c>
      <c r="H423" s="24" t="str">
        <f aca="false">TeamF&amp;" v "&amp;TeamC</f>
        <v>F v C</v>
      </c>
      <c r="I423" s="24" t="str">
        <f aca="false">TeamB&amp;" v "&amp;TeamH</f>
        <v>B v H</v>
      </c>
      <c r="J423" s="24" t="str">
        <f aca="false">TeamJ&amp;" v "&amp;TeamA</f>
        <v>J v A</v>
      </c>
      <c r="K423" s="24" t="str">
        <f aca="false">TeamA&amp;" v "&amp;TeamK</f>
        <v>A v K</v>
      </c>
      <c r="L423" s="24" t="str">
        <f aca="false">TeamN&amp;" v "&amp;TeamP</f>
        <v>N v P</v>
      </c>
      <c r="M423" s="24" t="str">
        <f aca="false">TeamP&amp;" v "&amp;TeamG</f>
        <v>P v G</v>
      </c>
      <c r="N423" s="24" t="str">
        <f aca="false">TeamI&amp;" v "&amp;TeamF</f>
        <v>I v F</v>
      </c>
      <c r="O423" s="24" t="str">
        <f aca="false">TeamE&amp;" v "&amp;TeamK</f>
        <v>E v K</v>
      </c>
      <c r="P423" s="25" t="str">
        <f aca="false">TeamM&amp;" v "&amp;TeamD</f>
        <v>M v D</v>
      </c>
      <c r="Q423" s="7"/>
      <c r="R423" s="7"/>
      <c r="S423" s="7"/>
    </row>
    <row r="424" customFormat="false" ht="12.75" hidden="false" customHeight="false" outlineLevel="0" collapsed="false">
      <c r="A424" s="8" t="s">
        <v>65</v>
      </c>
      <c r="B424" s="24" t="str">
        <f aca="false">TeamC&amp;" v "&amp;TeamO</f>
        <v>C v O</v>
      </c>
      <c r="C424" s="24" t="str">
        <f aca="false">TeamA&amp;" v "&amp;TeamC</f>
        <v>A v C</v>
      </c>
      <c r="D424" s="24" t="str">
        <f aca="false">TeamJ&amp;" v "&amp;TeamP</f>
        <v>J v P</v>
      </c>
      <c r="E424" s="24" t="str">
        <f aca="false">TeamL&amp;" v "&amp;TeamI</f>
        <v>L v I</v>
      </c>
      <c r="F424" s="24" t="str">
        <f aca="false">TeamI&amp;" v "&amp;TeamM</f>
        <v>I v M</v>
      </c>
      <c r="G424" s="24" t="str">
        <f aca="false">TeamO&amp;" v "&amp;TeamH</f>
        <v>O v H</v>
      </c>
      <c r="H424" s="24" t="str">
        <f aca="false">TeamE&amp;" v "&amp;TeamD</f>
        <v>E v D</v>
      </c>
      <c r="I424" s="24" t="str">
        <f aca="false">TeamC&amp;" v "&amp;TeamG</f>
        <v>C v G</v>
      </c>
      <c r="J424" s="24" t="str">
        <f aca="false">TeamI&amp;" v "&amp;TeamB</f>
        <v>I v B</v>
      </c>
      <c r="K424" s="24" t="str">
        <f aca="false">TeamB&amp;" v "&amp;TeamJ</f>
        <v>B v J</v>
      </c>
      <c r="L424" s="24" t="str">
        <f aca="false">TeamL&amp;" v "&amp;TeamA</f>
        <v>L v A</v>
      </c>
      <c r="M424" s="23" t="str">
        <f aca="false">TeamO&amp;" v "&amp;TeamN</f>
        <v>O v N</v>
      </c>
      <c r="N424" s="24" t="str">
        <f aca="false">TeamH&amp;" v "&amp;TeamG</f>
        <v>H v G</v>
      </c>
      <c r="O424" s="24" t="str">
        <f aca="false">TeamF&amp;" v "&amp;TeamJ</f>
        <v>F v J</v>
      </c>
      <c r="P424" s="25" t="str">
        <f aca="false">TeamL&amp;" v "&amp;TeamE</f>
        <v>L v E</v>
      </c>
      <c r="Q424" s="7"/>
      <c r="R424" s="7"/>
      <c r="S424" s="7"/>
    </row>
    <row r="425" customFormat="false" ht="12.75" hidden="false" customHeight="false" outlineLevel="0" collapsed="false">
      <c r="A425" s="8" t="s">
        <v>66</v>
      </c>
      <c r="B425" s="24" t="str">
        <f aca="false">TeamD&amp;" v "&amp;TeamN</f>
        <v>D v N</v>
      </c>
      <c r="C425" s="24" t="str">
        <f aca="false">TeamP&amp;" v "&amp;TeamB</f>
        <v>P v B</v>
      </c>
      <c r="D425" s="24" t="str">
        <f aca="false">TeamD&amp;" v "&amp;TeamA</f>
        <v>D v A</v>
      </c>
      <c r="E425" s="24" t="str">
        <f aca="false">TeamK&amp;" v "&amp;TeamJ</f>
        <v>K v J</v>
      </c>
      <c r="F425" s="24" t="str">
        <f aca="false">TeamJ&amp;" v "&amp;TeamL</f>
        <v>J v L</v>
      </c>
      <c r="G425" s="24" t="str">
        <f aca="false">TeamN&amp;" v "&amp;TeamI</f>
        <v>N v I</v>
      </c>
      <c r="H425" s="24" t="str">
        <f aca="false">TeamI&amp;" v "&amp;TeamO</f>
        <v>I v O</v>
      </c>
      <c r="I425" s="24" t="str">
        <f aca="false">TeamD&amp;" v "&amp;TeamF</f>
        <v>D v F</v>
      </c>
      <c r="J425" s="24" t="str">
        <f aca="false">TeamH&amp;" v "&amp;TeamC</f>
        <v>H v C</v>
      </c>
      <c r="K425" s="24" t="str">
        <f aca="false">TeamC&amp;" v "&amp;TeamI</f>
        <v>C v I</v>
      </c>
      <c r="L425" s="24" t="str">
        <f aca="false">TeamK&amp;" v "&amp;TeamB</f>
        <v>K v B</v>
      </c>
      <c r="M425" s="24" t="str">
        <f aca="false">TeamA&amp;" v "&amp;TeamM</f>
        <v>A v M</v>
      </c>
      <c r="N425" s="24" t="str">
        <f aca="false">TeamO&amp;" v "&amp;TeamP</f>
        <v>O v P</v>
      </c>
      <c r="O425" s="24" t="str">
        <f aca="false">TeamG&amp;" v "&amp;TeamI</f>
        <v>G v I</v>
      </c>
      <c r="P425" s="25" t="str">
        <f aca="false">TeamK&amp;" v "&amp;TeamF</f>
        <v>K v F</v>
      </c>
      <c r="Q425" s="7"/>
      <c r="R425" s="7"/>
      <c r="S425" s="7"/>
    </row>
    <row r="426" customFormat="false" ht="12.75" hidden="false" customHeight="false" outlineLevel="0" collapsed="false">
      <c r="A426" s="8" t="s">
        <v>73</v>
      </c>
      <c r="B426" s="24" t="str">
        <f aca="false">TeamE&amp;" v "&amp;TeamM</f>
        <v>E v M</v>
      </c>
      <c r="C426" s="24" t="str">
        <f aca="false">TeamO&amp;" v "&amp;TeamD</f>
        <v>O v D</v>
      </c>
      <c r="D426" s="24" t="str">
        <f aca="false">TeamB&amp;" v "&amp;TeamC</f>
        <v>B v C</v>
      </c>
      <c r="E426" s="24" t="str">
        <f aca="false">TeamA&amp;" v "&amp;TeamE</f>
        <v>A v E</v>
      </c>
      <c r="F426" s="24" t="str">
        <f aca="false">TeamP&amp;" v "&amp;TeamK</f>
        <v>P v K</v>
      </c>
      <c r="G426" s="24" t="str">
        <f aca="false">TeamM&amp;" v "&amp;TeamJ</f>
        <v>M v J</v>
      </c>
      <c r="H426" s="24" t="str">
        <f aca="false">TeamJ&amp;" v "&amp;TeamN</f>
        <v>J v N</v>
      </c>
      <c r="I426" s="24" t="str">
        <f aca="false">TeamP&amp;" v "&amp;TeamE</f>
        <v>P v E</v>
      </c>
      <c r="J426" s="24" t="str">
        <f aca="false">TeamG&amp;" v "&amp;TeamD</f>
        <v>G v D</v>
      </c>
      <c r="K426" s="24" t="str">
        <f aca="false">TeamD&amp;" v "&amp;TeamH</f>
        <v>D v H</v>
      </c>
      <c r="L426" s="24" t="str">
        <f aca="false">TeamJ&amp;" v "&amp;TeamC</f>
        <v>J v C</v>
      </c>
      <c r="M426" s="24" t="str">
        <f aca="false">TeamB&amp;" v "&amp;TeamL</f>
        <v>B v L</v>
      </c>
      <c r="N426" s="24" t="str">
        <f aca="false">TeamN&amp;" v "&amp;TeamA</f>
        <v>N v A</v>
      </c>
      <c r="O426" s="24" t="str">
        <f aca="false">TeamP&amp;" v "&amp;TeamH</f>
        <v>P v H</v>
      </c>
      <c r="P426" s="25" t="str">
        <f aca="false">TeamJ&amp;" v "&amp;TeamG</f>
        <v>J v G</v>
      </c>
      <c r="Q426" s="7"/>
      <c r="R426" s="7"/>
      <c r="S426" s="7"/>
    </row>
    <row r="427" customFormat="false" ht="12.75" hidden="false" customHeight="false" outlineLevel="0" collapsed="false">
      <c r="A427" s="8" t="s">
        <v>80</v>
      </c>
      <c r="B427" s="24" t="str">
        <f aca="false">TeamF&amp;" v "&amp;TeamL</f>
        <v>F v L</v>
      </c>
      <c r="C427" s="24" t="str">
        <f aca="false">TeamN&amp;" v "&amp;TeamE</f>
        <v>N v E</v>
      </c>
      <c r="D427" s="24" t="str">
        <f aca="false">TeamE&amp;" v "&amp;TeamO</f>
        <v>E v O</v>
      </c>
      <c r="E427" s="24" t="str">
        <f aca="false">TeamB&amp;" v "&amp;TeamD</f>
        <v>B v D</v>
      </c>
      <c r="F427" s="24" t="str">
        <f aca="false">TeamF&amp;" v "&amp;TeamA</f>
        <v>F v A</v>
      </c>
      <c r="G427" s="24" t="str">
        <f aca="false">TeamK&amp;" v "&amp;TeamL</f>
        <v>K v L</v>
      </c>
      <c r="H427" s="24" t="str">
        <f aca="false">TeamK&amp;" v "&amp;TeamM</f>
        <v>K v M</v>
      </c>
      <c r="I427" s="24" t="str">
        <f aca="false">TeamO&amp;" v "&amp;TeamJ</f>
        <v>O v J</v>
      </c>
      <c r="J427" s="24" t="str">
        <f aca="false">TeamE&amp;" v "&amp;TeamF</f>
        <v>E v F</v>
      </c>
      <c r="K427" s="24" t="str">
        <f aca="false">TeamE&amp;" v "&amp;TeamG</f>
        <v>E v G</v>
      </c>
      <c r="L427" s="24" t="str">
        <f aca="false">TeamI&amp;" v "&amp;TeamD</f>
        <v>I v D</v>
      </c>
      <c r="M427" s="24" t="str">
        <f aca="false">TeamC&amp;" v "&amp;TeamK</f>
        <v>C v K</v>
      </c>
      <c r="N427" s="24" t="str">
        <f aca="false">TeamM&amp;" v "&amp;TeamB</f>
        <v>M v B</v>
      </c>
      <c r="O427" s="24" t="str">
        <f aca="false">TeamA&amp;" v "&amp;TeamO</f>
        <v>A v O</v>
      </c>
      <c r="P427" s="25" t="str">
        <f aca="false">TeamH&amp;" v "&amp;TeamI</f>
        <v>H v I</v>
      </c>
      <c r="Q427" s="7"/>
      <c r="R427" s="7"/>
      <c r="S427" s="7"/>
    </row>
    <row r="428" customFormat="false" ht="12.75" hidden="false" customHeight="false" outlineLevel="0" collapsed="false">
      <c r="A428" s="43" t="s">
        <v>84</v>
      </c>
      <c r="B428" s="24" t="str">
        <f aca="false">TeamG&amp;" v "&amp;TeamK</f>
        <v>G v K</v>
      </c>
      <c r="C428" s="24" t="str">
        <f aca="false">TeamM&amp;" v "&amp;TeamF</f>
        <v>M v F</v>
      </c>
      <c r="D428" s="24" t="str">
        <f aca="false">TeamF&amp;" v "&amp;TeamN</f>
        <v>F v N</v>
      </c>
      <c r="E428" s="24" t="str">
        <f aca="false">TeamC&amp;" v "&amp;TeamP</f>
        <v>C v P</v>
      </c>
      <c r="F428" s="24" t="str">
        <f aca="false">TeamE&amp;" v "&amp;TeamB</f>
        <v>E v B</v>
      </c>
      <c r="G428" s="24" t="str">
        <f aca="false">TeamA&amp;" v "&amp;TeamG</f>
        <v>A v G</v>
      </c>
      <c r="H428" s="24" t="str">
        <f aca="false">TeamL&amp;" v "&amp;TeamP</f>
        <v>L v P</v>
      </c>
      <c r="I428" s="24" t="str">
        <f aca="false">TeamN&amp;" v "&amp;TeamK</f>
        <v>N v K</v>
      </c>
      <c r="J428" s="24" t="str">
        <f aca="false">TeamK&amp;" v "&amp;TeamO</f>
        <v>K v O</v>
      </c>
      <c r="K428" s="24" t="str">
        <f aca="false">TeamP&amp;" v "&amp;TeamF</f>
        <v>P v F</v>
      </c>
      <c r="L428" s="24" t="str">
        <f aca="false">TeamH&amp;" v "&amp;TeamE</f>
        <v>H v E</v>
      </c>
      <c r="M428" s="24" t="str">
        <f aca="false">TeamD&amp;" v "&amp;TeamJ</f>
        <v>D v J</v>
      </c>
      <c r="N428" s="24" t="str">
        <f aca="false">TeamL&amp;" v "&amp;TeamC</f>
        <v>L v C</v>
      </c>
      <c r="O428" s="24" t="str">
        <f aca="false">TeamB&amp;" v "&amp;TeamN</f>
        <v>B v N</v>
      </c>
      <c r="P428" s="25" t="str">
        <f aca="false">TeamP&amp;" v "&amp;TeamA</f>
        <v>P v A</v>
      </c>
      <c r="Q428" s="7"/>
      <c r="R428" s="7"/>
      <c r="S428" s="7"/>
    </row>
    <row r="429" customFormat="false" ht="12.75" hidden="false" customHeight="false" outlineLevel="0" collapsed="false">
      <c r="A429" s="43" t="s">
        <v>90</v>
      </c>
      <c r="B429" s="24" t="str">
        <f aca="false">TeamH&amp;" v "&amp;TeamJ</f>
        <v>H v J</v>
      </c>
      <c r="C429" s="24" t="str">
        <f aca="false">TeamL&amp;" v "&amp;TeamG</f>
        <v>L v G</v>
      </c>
      <c r="D429" s="24" t="str">
        <f aca="false">TeamG&amp;" v "&amp;TeamM</f>
        <v>G v M</v>
      </c>
      <c r="E429" s="24" t="str">
        <f aca="false">TeamO&amp;" v "&amp;TeamF</f>
        <v>O v F</v>
      </c>
      <c r="F429" s="24" t="str">
        <f aca="false">TeamD&amp;" v "&amp;TeamC</f>
        <v>D v C</v>
      </c>
      <c r="G429" s="24" t="str">
        <f aca="false">TeamB&amp;" v "&amp;TeamF</f>
        <v>B v F</v>
      </c>
      <c r="H429" s="24" t="str">
        <f aca="false">TeamH&amp;" v "&amp;TeamA</f>
        <v>H v A</v>
      </c>
      <c r="I429" s="24" t="str">
        <f aca="false">TeamM&amp;" v "&amp;TeamL</f>
        <v>M v L</v>
      </c>
      <c r="J429" s="24" t="str">
        <f aca="false">TeamL&amp;" v "&amp;TeamN</f>
        <v>L v N</v>
      </c>
      <c r="K429" s="24" t="str">
        <f aca="false">TeamO&amp;" v "&amp;TeamL</f>
        <v>O v L</v>
      </c>
      <c r="L429" s="24" t="str">
        <f aca="false">TeamG&amp;" v "&amp;TeamF</f>
        <v>G v F</v>
      </c>
      <c r="M429" s="24" t="str">
        <f aca="false">TeamE&amp;" v "&amp;TeamI</f>
        <v>E v I</v>
      </c>
      <c r="N429" s="24" t="str">
        <f aca="false">TeamK&amp;" v "&amp;TeamD</f>
        <v>K v D</v>
      </c>
      <c r="O429" s="24" t="str">
        <f aca="false">TeamC&amp;" v "&amp;TeamM</f>
        <v>C v M</v>
      </c>
      <c r="P429" s="25" t="str">
        <f aca="false">TeamO&amp;" v "&amp;TeamB</f>
        <v>O v B</v>
      </c>
      <c r="Q429" s="7"/>
      <c r="R429" s="7"/>
      <c r="S429" s="7"/>
    </row>
    <row r="430" customFormat="false" ht="13.5" hidden="false" customHeight="false" outlineLevel="0" collapsed="false">
      <c r="A430" s="11" t="s">
        <v>95</v>
      </c>
      <c r="B430" s="27" t="str">
        <f aca="false">TeamI&amp;" v "&amp;TeamP</f>
        <v>I v P</v>
      </c>
      <c r="C430" s="27" t="str">
        <f aca="false">TeamK&amp;" v "&amp;TeamH</f>
        <v>K v H</v>
      </c>
      <c r="D430" s="27" t="str">
        <f aca="false">TeamH&amp;" v "&amp;TeamL</f>
        <v>H v L</v>
      </c>
      <c r="E430" s="27" t="str">
        <f aca="false">TeamN&amp;" v "&amp;TeamG</f>
        <v>N v G</v>
      </c>
      <c r="F430" s="27" t="str">
        <f aca="false">TeamG&amp;" v "&amp;TeamO</f>
        <v>G v O</v>
      </c>
      <c r="G430" s="27" t="str">
        <f aca="false">TeamC&amp;" v "&amp;TeamE</f>
        <v>C v E</v>
      </c>
      <c r="H430" s="27" t="str">
        <f aca="false">TeamG&amp;" v "&amp;TeamB</f>
        <v>G v B</v>
      </c>
      <c r="I430" s="27" t="str">
        <f aca="false">TeamA&amp;" v "&amp;TeamI</f>
        <v>A v I</v>
      </c>
      <c r="J430" s="27" t="str">
        <f aca="false">TeamM&amp;" v "&amp;TeamP</f>
        <v>M v P</v>
      </c>
      <c r="K430" s="27" t="str">
        <f aca="false">TeamN&amp;" v "&amp;TeamM</f>
        <v>N v M</v>
      </c>
      <c r="L430" s="27" t="str">
        <f aca="false">TeamM&amp;" v "&amp;TeamO</f>
        <v>M v O</v>
      </c>
      <c r="M430" s="27" t="str">
        <f aca="false">TeamF&amp;" v "&amp;TeamH</f>
        <v>F v H</v>
      </c>
      <c r="N430" s="27" t="str">
        <f aca="false">TeamJ&amp;" v "&amp;TeamE</f>
        <v>J v E</v>
      </c>
      <c r="O430" s="27" t="str">
        <f aca="false">TeamD&amp;" v "&amp;TeamL</f>
        <v>D v L</v>
      </c>
      <c r="P430" s="13" t="str">
        <f aca="false">TeamN&amp;" v "&amp;TeamC</f>
        <v>N v C</v>
      </c>
      <c r="Q430" s="7"/>
      <c r="R430" s="7"/>
      <c r="S430" s="7"/>
    </row>
    <row r="431" customFormat="false" ht="14.2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O431" s="7"/>
      <c r="P431" s="7"/>
      <c r="Q431" s="7"/>
      <c r="R431" s="7"/>
      <c r="S431" s="7"/>
    </row>
    <row r="432" customFormat="false" ht="13.5" hidden="false" customHeight="false" outlineLevel="0" collapsed="false">
      <c r="A432" s="19" t="s">
        <v>63</v>
      </c>
      <c r="B432" s="31" t="s">
        <v>64</v>
      </c>
      <c r="C432" s="31" t="s">
        <v>65</v>
      </c>
      <c r="D432" s="31" t="s">
        <v>66</v>
      </c>
      <c r="E432" s="31" t="s">
        <v>73</v>
      </c>
      <c r="F432" s="31" t="s">
        <v>80</v>
      </c>
      <c r="G432" s="31" t="s">
        <v>84</v>
      </c>
      <c r="H432" s="31" t="s">
        <v>90</v>
      </c>
      <c r="I432" s="32" t="s">
        <v>95</v>
      </c>
      <c r="J432" s="7"/>
      <c r="K432" s="7"/>
      <c r="L432" s="7"/>
      <c r="O432" s="7"/>
      <c r="P432" s="7"/>
      <c r="Q432" s="7"/>
      <c r="R432" s="7"/>
      <c r="S432" s="7"/>
    </row>
    <row r="433" customFormat="false" ht="12.75" hidden="false" customHeight="false" outlineLevel="0" collapsed="false">
      <c r="A433" s="22" t="n">
        <v>1</v>
      </c>
      <c r="B433" s="24" t="str">
        <f aca="false">TeamA&amp;" v "&amp;TeamB</f>
        <v>A v B</v>
      </c>
      <c r="C433" s="24" t="str">
        <f aca="false">TeamC&amp;" v "&amp;TeamO</f>
        <v>C v O</v>
      </c>
      <c r="D433" s="24" t="str">
        <f aca="false">TeamD&amp;" v "&amp;TeamN</f>
        <v>D v N</v>
      </c>
      <c r="E433" s="24" t="str">
        <f aca="false">TeamE&amp;" v "&amp;TeamM</f>
        <v>E v M</v>
      </c>
      <c r="F433" s="24" t="str">
        <f aca="false">TeamF&amp;" v "&amp;TeamL</f>
        <v>F v L</v>
      </c>
      <c r="G433" s="24" t="str">
        <f aca="false">TeamG&amp;" v "&amp;TeamK</f>
        <v>G v K</v>
      </c>
      <c r="H433" s="24" t="str">
        <f aca="false">TeamH&amp;" v "&amp;TeamJ</f>
        <v>H v J</v>
      </c>
      <c r="I433" s="25" t="str">
        <f aca="false">TeamI&amp;" v "&amp;TeamP</f>
        <v>I v P</v>
      </c>
      <c r="J433" s="7"/>
      <c r="K433" s="7"/>
      <c r="L433" s="7"/>
      <c r="O433" s="7"/>
      <c r="P433" s="7"/>
      <c r="Q433" s="7"/>
      <c r="R433" s="7"/>
      <c r="S433" s="7"/>
    </row>
    <row r="434" customFormat="false" ht="12.75" hidden="false" customHeight="false" outlineLevel="0" collapsed="false">
      <c r="A434" s="22" t="n">
        <v>2</v>
      </c>
      <c r="B434" s="24" t="str">
        <f aca="false">TeamJ&amp;" v "&amp;TeamI</f>
        <v>J v I</v>
      </c>
      <c r="C434" s="24" t="str">
        <f aca="false">TeamA&amp;" v "&amp;TeamC</f>
        <v>A v C</v>
      </c>
      <c r="D434" s="24" t="str">
        <f aca="false">TeamP&amp;" v "&amp;TeamB</f>
        <v>P v B</v>
      </c>
      <c r="E434" s="24" t="str">
        <f aca="false">TeamO&amp;" v "&amp;TeamD</f>
        <v>O v D</v>
      </c>
      <c r="F434" s="24" t="str">
        <f aca="false">TeamN&amp;" v "&amp;TeamE</f>
        <v>N v E</v>
      </c>
      <c r="G434" s="24" t="str">
        <f aca="false">TeamM&amp;" v "&amp;TeamF</f>
        <v>M v F</v>
      </c>
      <c r="H434" s="24" t="str">
        <f aca="false">TeamL&amp;" v "&amp;TeamG</f>
        <v>L v G</v>
      </c>
      <c r="I434" s="25" t="str">
        <f aca="false">TeamK&amp;" v "&amp;TeamH</f>
        <v>K v H</v>
      </c>
      <c r="J434" s="7"/>
      <c r="K434" s="7"/>
      <c r="L434" s="7"/>
      <c r="O434" s="7"/>
      <c r="P434" s="7"/>
      <c r="Q434" s="7"/>
      <c r="R434" s="7"/>
      <c r="S434" s="7"/>
    </row>
    <row r="435" customFormat="false" ht="12.75" hidden="false" customHeight="false" outlineLevel="0" collapsed="false">
      <c r="A435" s="22" t="n">
        <v>3</v>
      </c>
      <c r="B435" s="24" t="str">
        <f aca="false">TeamI&amp;" v "&amp;TeamK</f>
        <v>I v K</v>
      </c>
      <c r="C435" s="24" t="str">
        <f aca="false">TeamJ&amp;" v "&amp;TeamP</f>
        <v>J v P</v>
      </c>
      <c r="D435" s="24" t="str">
        <f aca="false">TeamD&amp;" v "&amp;TeamA</f>
        <v>D v A</v>
      </c>
      <c r="E435" s="24" t="str">
        <f aca="false">TeamB&amp;" v "&amp;TeamC</f>
        <v>B v C</v>
      </c>
      <c r="F435" s="24" t="str">
        <f aca="false">TeamE&amp;" v "&amp;TeamO</f>
        <v>E v O</v>
      </c>
      <c r="G435" s="24" t="str">
        <f aca="false">TeamF&amp;" v "&amp;TeamN</f>
        <v>F v N</v>
      </c>
      <c r="H435" s="24" t="str">
        <f aca="false">TeamG&amp;" v "&amp;TeamM</f>
        <v>G v M</v>
      </c>
      <c r="I435" s="25" t="str">
        <f aca="false">TeamH&amp;" v "&amp;TeamL</f>
        <v>H v L</v>
      </c>
      <c r="J435" s="7"/>
      <c r="K435" s="7"/>
      <c r="L435" s="7"/>
      <c r="O435" s="7"/>
      <c r="P435" s="7"/>
      <c r="Q435" s="7"/>
      <c r="R435" s="7"/>
      <c r="S435" s="7"/>
    </row>
    <row r="436" customFormat="false" ht="12.75" hidden="false" customHeight="false" outlineLevel="0" collapsed="false">
      <c r="A436" s="22" t="n">
        <v>4</v>
      </c>
      <c r="B436" s="24" t="str">
        <f aca="false">TeamM&amp;" v "&amp;TeamH</f>
        <v>M v H</v>
      </c>
      <c r="C436" s="24" t="str">
        <f aca="false">TeamL&amp;" v "&amp;TeamI</f>
        <v>L v I</v>
      </c>
      <c r="D436" s="24" t="str">
        <f aca="false">TeamK&amp;" v "&amp;TeamJ</f>
        <v>K v J</v>
      </c>
      <c r="E436" s="24" t="str">
        <f aca="false">TeamA&amp;" v "&amp;TeamE</f>
        <v>A v E</v>
      </c>
      <c r="F436" s="24" t="str">
        <f aca="false">TeamB&amp;" v "&amp;TeamD</f>
        <v>B v D</v>
      </c>
      <c r="G436" s="24" t="str">
        <f aca="false">TeamC&amp;" v "&amp;TeamP</f>
        <v>C v P</v>
      </c>
      <c r="H436" s="24" t="str">
        <f aca="false">TeamO&amp;" v "&amp;TeamF</f>
        <v>O v F</v>
      </c>
      <c r="I436" s="25" t="str">
        <f aca="false">TeamN&amp;" v "&amp;TeamG</f>
        <v>N v G</v>
      </c>
      <c r="J436" s="7"/>
      <c r="K436" s="7"/>
      <c r="L436" s="7"/>
      <c r="O436" s="7"/>
      <c r="P436" s="7"/>
      <c r="Q436" s="7"/>
      <c r="R436" s="7"/>
      <c r="S436" s="7"/>
    </row>
    <row r="437" customFormat="false" ht="12.75" hidden="false" customHeight="false" outlineLevel="0" collapsed="false">
      <c r="A437" s="22" t="n">
        <v>5</v>
      </c>
      <c r="B437" s="24" t="str">
        <f aca="false">TeamH&amp;" v "&amp;TeamN</f>
        <v>H v N</v>
      </c>
      <c r="C437" s="24" t="str">
        <f aca="false">TeamI&amp;" v "&amp;TeamM</f>
        <v>I v M</v>
      </c>
      <c r="D437" s="24" t="str">
        <f aca="false">TeamJ&amp;" v "&amp;TeamL</f>
        <v>J v L</v>
      </c>
      <c r="E437" s="24" t="str">
        <f aca="false">TeamP&amp;" v "&amp;TeamK</f>
        <v>P v K</v>
      </c>
      <c r="F437" s="24" t="str">
        <f aca="false">TeamF&amp;" v "&amp;TeamA</f>
        <v>F v A</v>
      </c>
      <c r="G437" s="24" t="str">
        <f aca="false">TeamE&amp;" v "&amp;TeamB</f>
        <v>E v B</v>
      </c>
      <c r="H437" s="24" t="str">
        <f aca="false">TeamD&amp;" v "&amp;TeamC</f>
        <v>D v C</v>
      </c>
      <c r="I437" s="25" t="str">
        <f aca="false">TeamG&amp;" v "&amp;TeamO</f>
        <v>G v O</v>
      </c>
      <c r="J437" s="7"/>
      <c r="K437" s="7"/>
      <c r="L437" s="7"/>
      <c r="O437" s="7"/>
      <c r="P437" s="7"/>
      <c r="Q437" s="7"/>
      <c r="R437" s="7"/>
      <c r="S437" s="7"/>
    </row>
    <row r="438" customFormat="false" ht="12.75" hidden="false" customHeight="false" outlineLevel="0" collapsed="false">
      <c r="A438" s="22" t="n">
        <v>6</v>
      </c>
      <c r="B438" s="24" t="str">
        <f aca="false">TeamD&amp;" v "&amp;TeamP</f>
        <v>D v P</v>
      </c>
      <c r="C438" s="24" t="str">
        <f aca="false">TeamO&amp;" v "&amp;TeamH</f>
        <v>O v H</v>
      </c>
      <c r="D438" s="24" t="str">
        <f aca="false">TeamN&amp;" v "&amp;TeamI</f>
        <v>N v I</v>
      </c>
      <c r="E438" s="24" t="str">
        <f aca="false">TeamM&amp;" v "&amp;TeamJ</f>
        <v>M v J</v>
      </c>
      <c r="F438" s="24" t="str">
        <f aca="false">TeamK&amp;" v "&amp;TeamL</f>
        <v>K v L</v>
      </c>
      <c r="G438" s="24" t="str">
        <f aca="false">TeamA&amp;" v "&amp;TeamG</f>
        <v>A v G</v>
      </c>
      <c r="H438" s="24" t="str">
        <f aca="false">TeamB&amp;" v "&amp;TeamF</f>
        <v>B v F</v>
      </c>
      <c r="I438" s="25" t="str">
        <f aca="false">TeamC&amp;" v "&amp;TeamE</f>
        <v>C v E</v>
      </c>
      <c r="J438" s="7"/>
      <c r="K438" s="7"/>
      <c r="L438" s="7"/>
      <c r="O438" s="7"/>
      <c r="P438" s="7"/>
      <c r="Q438" s="7"/>
      <c r="R438" s="7"/>
      <c r="S438" s="7"/>
    </row>
    <row r="439" customFormat="false" ht="12.75" hidden="false" customHeight="false" outlineLevel="0" collapsed="false">
      <c r="A439" s="22" t="n">
        <v>7</v>
      </c>
      <c r="B439" s="24" t="str">
        <f aca="false">TeamF&amp;" v "&amp;TeamC</f>
        <v>F v C</v>
      </c>
      <c r="C439" s="24" t="str">
        <f aca="false">TeamE&amp;" v "&amp;TeamD</f>
        <v>E v D</v>
      </c>
      <c r="D439" s="24" t="str">
        <f aca="false">TeamI&amp;" v "&amp;TeamO</f>
        <v>I v O</v>
      </c>
      <c r="E439" s="24" t="str">
        <f aca="false">TeamJ&amp;" v "&amp;TeamN</f>
        <v>J v N</v>
      </c>
      <c r="F439" s="24" t="str">
        <f aca="false">TeamK&amp;" v "&amp;TeamM</f>
        <v>K v M</v>
      </c>
      <c r="G439" s="24" t="str">
        <f aca="false">TeamL&amp;" v "&amp;TeamP</f>
        <v>L v P</v>
      </c>
      <c r="H439" s="24" t="str">
        <f aca="false">TeamH&amp;" v "&amp;TeamA</f>
        <v>H v A</v>
      </c>
      <c r="I439" s="25" t="str">
        <f aca="false">TeamG&amp;" v "&amp;TeamB</f>
        <v>G v B</v>
      </c>
      <c r="J439" s="7"/>
      <c r="K439" s="7"/>
      <c r="L439" s="7"/>
      <c r="O439" s="7"/>
      <c r="P439" s="7"/>
      <c r="Q439" s="7"/>
      <c r="R439" s="7"/>
      <c r="S439" s="7"/>
    </row>
    <row r="440" customFormat="false" ht="12.75" hidden="false" customHeight="false" outlineLevel="0" collapsed="false">
      <c r="A440" s="22" t="n">
        <v>8</v>
      </c>
      <c r="B440" s="24" t="str">
        <f aca="false">TeamB&amp;" v "&amp;TeamH</f>
        <v>B v H</v>
      </c>
      <c r="C440" s="24" t="str">
        <f aca="false">TeamC&amp;" v "&amp;TeamG</f>
        <v>C v G</v>
      </c>
      <c r="D440" s="24" t="str">
        <f aca="false">TeamD&amp;" v "&amp;TeamF</f>
        <v>D v F</v>
      </c>
      <c r="E440" s="24" t="str">
        <f aca="false">TeamP&amp;" v "&amp;TeamE</f>
        <v>P v E</v>
      </c>
      <c r="F440" s="24" t="str">
        <f aca="false">TeamO&amp;" v "&amp;TeamJ</f>
        <v>O v J</v>
      </c>
      <c r="G440" s="24" t="str">
        <f aca="false">TeamN&amp;" v "&amp;TeamK</f>
        <v>N v K</v>
      </c>
      <c r="H440" s="24" t="str">
        <f aca="false">TeamM&amp;" v "&amp;TeamL</f>
        <v>M v L</v>
      </c>
      <c r="I440" s="25" t="str">
        <f aca="false">TeamA&amp;" v "&amp;TeamI</f>
        <v>A v I</v>
      </c>
      <c r="J440" s="7"/>
      <c r="K440" s="7"/>
      <c r="L440" s="7"/>
      <c r="O440" s="7"/>
      <c r="P440" s="7"/>
      <c r="Q440" s="7"/>
      <c r="R440" s="7"/>
      <c r="S440" s="7"/>
    </row>
    <row r="441" customFormat="false" ht="12.75" hidden="false" customHeight="false" outlineLevel="0" collapsed="false">
      <c r="A441" s="22" t="n">
        <v>9</v>
      </c>
      <c r="B441" s="24" t="str">
        <f aca="false">TeamJ&amp;" v "&amp;TeamA</f>
        <v>J v A</v>
      </c>
      <c r="C441" s="24" t="str">
        <f aca="false">TeamI&amp;" v "&amp;TeamB</f>
        <v>I v B</v>
      </c>
      <c r="D441" s="24" t="str">
        <f aca="false">TeamH&amp;" v "&amp;TeamC</f>
        <v>H v C</v>
      </c>
      <c r="E441" s="24" t="str">
        <f aca="false">TeamG&amp;" v "&amp;TeamD</f>
        <v>G v D</v>
      </c>
      <c r="F441" s="24" t="str">
        <f aca="false">TeamE&amp;" v "&amp;TeamF</f>
        <v>E v F</v>
      </c>
      <c r="G441" s="24" t="str">
        <f aca="false">TeamK&amp;" v "&amp;TeamO</f>
        <v>K v O</v>
      </c>
      <c r="H441" s="24" t="str">
        <f aca="false">TeamL&amp;" v "&amp;TeamN</f>
        <v>L v N</v>
      </c>
      <c r="I441" s="25" t="str">
        <f aca="false">TeamM&amp;" v "&amp;TeamP</f>
        <v>M v P</v>
      </c>
      <c r="J441" s="7"/>
      <c r="K441" s="7"/>
      <c r="L441" s="7"/>
      <c r="O441" s="7"/>
      <c r="P441" s="7"/>
      <c r="Q441" s="7"/>
      <c r="R441" s="7"/>
      <c r="S441" s="7"/>
    </row>
    <row r="442" customFormat="false" ht="12.75" hidden="false" customHeight="false" outlineLevel="0" collapsed="false">
      <c r="A442" s="22" t="s">
        <v>82</v>
      </c>
      <c r="B442" s="24" t="str">
        <f aca="false">TeamA&amp;" v "&amp;TeamK</f>
        <v>A v K</v>
      </c>
      <c r="C442" s="24" t="str">
        <f aca="false">TeamB&amp;" v "&amp;TeamJ</f>
        <v>B v J</v>
      </c>
      <c r="D442" s="24" t="str">
        <f aca="false">TeamC&amp;" v "&amp;TeamI</f>
        <v>C v I</v>
      </c>
      <c r="E442" s="24" t="str">
        <f aca="false">TeamD&amp;" v "&amp;TeamH</f>
        <v>D v H</v>
      </c>
      <c r="F442" s="24" t="str">
        <f aca="false">TeamE&amp;" v "&amp;TeamG</f>
        <v>E v G</v>
      </c>
      <c r="G442" s="24" t="str">
        <f aca="false">TeamP&amp;" v "&amp;TeamF</f>
        <v>P v F</v>
      </c>
      <c r="H442" s="24" t="str">
        <f aca="false">TeamO&amp;" v "&amp;TeamL</f>
        <v>O v L</v>
      </c>
      <c r="I442" s="25" t="str">
        <f aca="false">TeamN&amp;" v "&amp;TeamM</f>
        <v>N v M</v>
      </c>
      <c r="J442" s="7"/>
      <c r="K442" s="7"/>
      <c r="L442" s="7"/>
      <c r="O442" s="7"/>
      <c r="P442" s="7"/>
      <c r="Q442" s="7"/>
      <c r="R442" s="7"/>
      <c r="S442" s="7"/>
    </row>
    <row r="443" customFormat="false" ht="12.75" hidden="false" customHeight="false" outlineLevel="0" collapsed="false">
      <c r="A443" s="22" t="s">
        <v>83</v>
      </c>
      <c r="B443" s="24" t="str">
        <f aca="false">TeamN&amp;" v "&amp;TeamP</f>
        <v>N v P</v>
      </c>
      <c r="C443" s="24" t="str">
        <f aca="false">TeamL&amp;" v "&amp;TeamA</f>
        <v>L v A</v>
      </c>
      <c r="D443" s="24" t="str">
        <f aca="false">TeamK&amp;" v "&amp;TeamB</f>
        <v>K v B</v>
      </c>
      <c r="E443" s="24" t="str">
        <f aca="false">TeamJ&amp;" v "&amp;TeamC</f>
        <v>J v C</v>
      </c>
      <c r="F443" s="24" t="str">
        <f aca="false">TeamI&amp;" v "&amp;TeamD</f>
        <v>I v D</v>
      </c>
      <c r="G443" s="24" t="str">
        <f aca="false">TeamH&amp;" v "&amp;TeamE</f>
        <v>H v E</v>
      </c>
      <c r="H443" s="24" t="str">
        <f aca="false">TeamG&amp;" v "&amp;TeamF</f>
        <v>G v F</v>
      </c>
      <c r="I443" s="25" t="str">
        <f aca="false">TeamM&amp;" v "&amp;TeamO</f>
        <v>M v O</v>
      </c>
      <c r="J443" s="7"/>
      <c r="K443" s="7"/>
      <c r="L443" s="7"/>
      <c r="O443" s="7"/>
      <c r="P443" s="7"/>
      <c r="Q443" s="7"/>
      <c r="R443" s="7"/>
      <c r="S443" s="7"/>
    </row>
    <row r="444" customFormat="false" ht="12.75" hidden="false" customHeight="false" outlineLevel="0" collapsed="false">
      <c r="A444" s="22" t="n">
        <v>12</v>
      </c>
      <c r="B444" s="24" t="str">
        <f aca="false">TeamP&amp;" v "&amp;TeamG</f>
        <v>P v G</v>
      </c>
      <c r="C444" s="24" t="str">
        <f aca="false">TeamO&amp;" v "&amp;TeamN</f>
        <v>O v N</v>
      </c>
      <c r="D444" s="24" t="str">
        <f aca="false">TeamA&amp;" v "&amp;TeamM</f>
        <v>A v M</v>
      </c>
      <c r="E444" s="24" t="str">
        <f aca="false">TeamB&amp;" v "&amp;TeamL</f>
        <v>B v L</v>
      </c>
      <c r="F444" s="24" t="str">
        <f aca="false">TeamC&amp;" v "&amp;TeamK</f>
        <v>C v K</v>
      </c>
      <c r="G444" s="24" t="str">
        <f aca="false">TeamD&amp;" v "&amp;TeamJ</f>
        <v>D v J</v>
      </c>
      <c r="H444" s="24" t="str">
        <f aca="false">TeamE&amp;" v "&amp;TeamI</f>
        <v>E v I</v>
      </c>
      <c r="I444" s="25" t="str">
        <f aca="false">TeamF&amp;" v "&amp;TeamH</f>
        <v>F v H</v>
      </c>
      <c r="J444" s="7"/>
      <c r="K444" s="7"/>
      <c r="L444" s="7"/>
      <c r="O444" s="7"/>
      <c r="P444" s="7"/>
      <c r="Q444" s="7"/>
      <c r="R444" s="7"/>
      <c r="S444" s="7"/>
    </row>
    <row r="445" customFormat="false" ht="12.75" hidden="false" customHeight="false" outlineLevel="0" collapsed="false">
      <c r="A445" s="22" t="n">
        <v>13</v>
      </c>
      <c r="B445" s="24" t="str">
        <f aca="false">TeamI&amp;" v "&amp;TeamF</f>
        <v>I v F</v>
      </c>
      <c r="C445" s="24" t="str">
        <f aca="false">TeamH&amp;" v "&amp;TeamG</f>
        <v>H v G</v>
      </c>
      <c r="D445" s="24" t="str">
        <f aca="false">TeamO&amp;" v "&amp;TeamP</f>
        <v>O v P</v>
      </c>
      <c r="E445" s="24" t="str">
        <f aca="false">TeamN&amp;" v "&amp;TeamA</f>
        <v>N v A</v>
      </c>
      <c r="F445" s="24" t="str">
        <f aca="false">TeamM&amp;" v "&amp;TeamB</f>
        <v>M v B</v>
      </c>
      <c r="G445" s="24" t="str">
        <f aca="false">TeamL&amp;" v "&amp;TeamC</f>
        <v>L v C</v>
      </c>
      <c r="H445" s="24" t="str">
        <f aca="false">TeamK&amp;" v "&amp;TeamD</f>
        <v>K v D</v>
      </c>
      <c r="I445" s="25" t="str">
        <f aca="false">TeamJ&amp;" v "&amp;TeamE</f>
        <v>J v E</v>
      </c>
      <c r="J445" s="7"/>
      <c r="K445" s="7"/>
      <c r="L445" s="7"/>
      <c r="O445" s="7"/>
      <c r="P445" s="7"/>
      <c r="Q445" s="7"/>
      <c r="R445" s="7"/>
      <c r="S445" s="7"/>
    </row>
    <row r="446" customFormat="false" ht="12.75" hidden="false" customHeight="false" outlineLevel="0" collapsed="false">
      <c r="A446" s="22" t="s">
        <v>93</v>
      </c>
      <c r="B446" s="24" t="str">
        <f aca="false">TeamE&amp;" v "&amp;TeamK</f>
        <v>E v K</v>
      </c>
      <c r="C446" s="24" t="str">
        <f aca="false">TeamF&amp;" v "&amp;TeamJ</f>
        <v>F v J</v>
      </c>
      <c r="D446" s="24" t="str">
        <f aca="false">TeamG&amp;" v "&amp;TeamI</f>
        <v>G v I</v>
      </c>
      <c r="E446" s="24" t="str">
        <f aca="false">TeamP&amp;" v "&amp;TeamH</f>
        <v>P v H</v>
      </c>
      <c r="F446" s="24" t="str">
        <f aca="false">TeamA&amp;" v "&amp;TeamO</f>
        <v>A v O</v>
      </c>
      <c r="G446" s="24" t="str">
        <f aca="false">TeamB&amp;" v "&amp;TeamN</f>
        <v>B v N</v>
      </c>
      <c r="H446" s="24" t="str">
        <f aca="false">TeamC&amp;" v "&amp;TeamM</f>
        <v>C v M</v>
      </c>
      <c r="I446" s="25" t="str">
        <f aca="false">TeamD&amp;" v "&amp;TeamL</f>
        <v>D v L</v>
      </c>
      <c r="J446" s="7"/>
      <c r="K446" s="7"/>
      <c r="L446" s="7"/>
      <c r="O446" s="7"/>
      <c r="P446" s="7"/>
      <c r="Q446" s="7"/>
      <c r="R446" s="7"/>
      <c r="S446" s="7"/>
    </row>
    <row r="447" customFormat="false" ht="13.5" hidden="false" customHeight="false" outlineLevel="0" collapsed="false">
      <c r="A447" s="26" t="n">
        <v>15</v>
      </c>
      <c r="B447" s="27" t="str">
        <f aca="false">TeamM&amp;" v "&amp;TeamD</f>
        <v>M v D</v>
      </c>
      <c r="C447" s="27" t="str">
        <f aca="false">TeamL&amp;" v "&amp;TeamE</f>
        <v>L v E</v>
      </c>
      <c r="D447" s="27" t="str">
        <f aca="false">TeamK&amp;" v "&amp;TeamF</f>
        <v>K v F</v>
      </c>
      <c r="E447" s="27" t="str">
        <f aca="false">TeamJ&amp;" v "&amp;TeamG</f>
        <v>J v G</v>
      </c>
      <c r="F447" s="27" t="str">
        <f aca="false">TeamH&amp;" v "&amp;TeamI</f>
        <v>H v I</v>
      </c>
      <c r="G447" s="27" t="str">
        <f aca="false">TeamP&amp;" v "&amp;TeamA</f>
        <v>P v A</v>
      </c>
      <c r="H447" s="27" t="str">
        <f aca="false">TeamO&amp;" v "&amp;TeamB</f>
        <v>O v B</v>
      </c>
      <c r="I447" s="13" t="str">
        <f aca="false">TeamN&amp;" v "&amp;TeamC</f>
        <v>N v C</v>
      </c>
      <c r="J447" s="7"/>
      <c r="K447" s="7"/>
      <c r="L447" s="7"/>
      <c r="O447" s="7"/>
      <c r="P447" s="7"/>
      <c r="Q447" s="7"/>
      <c r="R447" s="7"/>
      <c r="S447" s="7"/>
    </row>
    <row r="448" customFormat="false" ht="13.5" hidden="false" customHeight="false" outlineLevel="0" collapsed="false">
      <c r="A448" s="1" t="s">
        <v>68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N448" s="7"/>
      <c r="O448" s="7"/>
      <c r="P448" s="7"/>
      <c r="Q448" s="7"/>
      <c r="R448" s="7"/>
      <c r="S448" s="7"/>
    </row>
    <row r="449" customFormat="false" ht="12.75" hidden="false" customHeight="false" outlineLevel="0" collapsed="false">
      <c r="A449" s="3" t="s">
        <v>96</v>
      </c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N449" s="7"/>
      <c r="O449" s="7"/>
      <c r="P449" s="7"/>
      <c r="Q449" s="7"/>
      <c r="R449" s="7"/>
      <c r="S449" s="7"/>
    </row>
    <row r="450" customFormat="false" ht="13.5" hidden="false" customHeight="false" outlineLevel="0" collapsed="false">
      <c r="A450" s="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N450" s="7"/>
      <c r="O450" s="7"/>
      <c r="P450" s="7"/>
      <c r="Q450" s="7"/>
      <c r="R450" s="7"/>
      <c r="S450" s="7"/>
    </row>
    <row r="451" customFormat="false" ht="13.5" hidden="false" customHeight="false" outlineLevel="0" collapsed="false">
      <c r="A451" s="51" t="s">
        <v>70</v>
      </c>
      <c r="B451" s="30" t="str">
        <f aca="false">TeamA</f>
        <v>A</v>
      </c>
      <c r="C451" s="31" t="str">
        <f aca="false">TeamB</f>
        <v>B</v>
      </c>
      <c r="D451" s="31" t="str">
        <f aca="false">TeamC</f>
        <v>C</v>
      </c>
      <c r="E451" s="31" t="str">
        <f aca="false">TeamD</f>
        <v>D</v>
      </c>
      <c r="F451" s="31" t="str">
        <f aca="false">TeamE</f>
        <v>E</v>
      </c>
      <c r="G451" s="31" t="str">
        <f aca="false">TeamF</f>
        <v>F</v>
      </c>
      <c r="H451" s="31" t="str">
        <f aca="false">TeamG</f>
        <v>G</v>
      </c>
      <c r="I451" s="31" t="str">
        <f aca="false">TeamH</f>
        <v>H</v>
      </c>
      <c r="J451" s="31" t="str">
        <f aca="false">TeamI</f>
        <v>I</v>
      </c>
      <c r="K451" s="31" t="str">
        <f aca="false">TeamJ</f>
        <v>J</v>
      </c>
      <c r="L451" s="31" t="str">
        <f aca="false">TeamK</f>
        <v>K</v>
      </c>
      <c r="M451" s="31" t="str">
        <f aca="false">TeamL</f>
        <v>L</v>
      </c>
      <c r="N451" s="31" t="str">
        <f aca="false">TeamM</f>
        <v>M</v>
      </c>
      <c r="O451" s="31" t="str">
        <f aca="false">TeamN</f>
        <v>N</v>
      </c>
      <c r="P451" s="31" t="str">
        <f aca="false">TeamO</f>
        <v>O</v>
      </c>
      <c r="Q451" s="31" t="str">
        <f aca="false">TeamP</f>
        <v>P</v>
      </c>
      <c r="R451" s="31" t="str">
        <f aca="false">TeamQ</f>
        <v>Q</v>
      </c>
      <c r="S451" s="32" t="str">
        <f aca="false">TeamR</f>
        <v>R</v>
      </c>
    </row>
    <row r="452" customFormat="false" ht="12.75" hidden="false" customHeight="false" outlineLevel="0" collapsed="false">
      <c r="A452" s="38" t="str">
        <f aca="false">"Team "&amp;TeamA</f>
        <v>Team A</v>
      </c>
      <c r="B452" s="22" t="s">
        <v>57</v>
      </c>
      <c r="C452" s="24" t="s">
        <v>58</v>
      </c>
      <c r="D452" s="24" t="s">
        <v>59</v>
      </c>
      <c r="E452" s="24" t="s">
        <v>60</v>
      </c>
      <c r="F452" s="24" t="s">
        <v>61</v>
      </c>
      <c r="G452" s="24" t="s">
        <v>62</v>
      </c>
      <c r="H452" s="24" t="s">
        <v>75</v>
      </c>
      <c r="I452" s="24" t="s">
        <v>76</v>
      </c>
      <c r="J452" s="24" t="s">
        <v>77</v>
      </c>
      <c r="K452" s="24" t="s">
        <v>78</v>
      </c>
      <c r="L452" s="24" t="s">
        <v>82</v>
      </c>
      <c r="M452" s="24" t="n">
        <v>11</v>
      </c>
      <c r="N452" s="24" t="n">
        <v>12</v>
      </c>
      <c r="O452" s="24" t="n">
        <v>13</v>
      </c>
      <c r="P452" s="24" t="n">
        <v>14</v>
      </c>
      <c r="Q452" s="24" t="n">
        <v>15</v>
      </c>
      <c r="R452" s="24" t="n">
        <v>16</v>
      </c>
      <c r="S452" s="25" t="n">
        <v>17</v>
      </c>
    </row>
    <row r="453" customFormat="false" ht="12.75" hidden="false" customHeight="false" outlineLevel="0" collapsed="false">
      <c r="A453" s="38" t="str">
        <f aca="false">"Team "&amp;TeamB</f>
        <v>Team B</v>
      </c>
      <c r="B453" s="22" t="s">
        <v>58</v>
      </c>
      <c r="C453" s="24" t="s">
        <v>57</v>
      </c>
      <c r="D453" s="24" t="s">
        <v>60</v>
      </c>
      <c r="E453" s="24" t="s">
        <v>61</v>
      </c>
      <c r="F453" s="24" t="s">
        <v>62</v>
      </c>
      <c r="G453" s="24" t="s">
        <v>75</v>
      </c>
      <c r="H453" s="24" t="s">
        <v>76</v>
      </c>
      <c r="I453" s="24" t="s">
        <v>77</v>
      </c>
      <c r="J453" s="24" t="s">
        <v>78</v>
      </c>
      <c r="K453" s="24" t="s">
        <v>82</v>
      </c>
      <c r="L453" s="24" t="s">
        <v>83</v>
      </c>
      <c r="M453" s="24" t="n">
        <v>12</v>
      </c>
      <c r="N453" s="24" t="n">
        <v>13</v>
      </c>
      <c r="O453" s="24" t="n">
        <v>14</v>
      </c>
      <c r="P453" s="24" t="n">
        <v>15</v>
      </c>
      <c r="Q453" s="24" t="n">
        <v>16</v>
      </c>
      <c r="R453" s="24" t="n">
        <v>17</v>
      </c>
      <c r="S453" s="25" t="n">
        <v>2</v>
      </c>
    </row>
    <row r="454" customFormat="false" ht="12.75" hidden="false" customHeight="false" outlineLevel="0" collapsed="false">
      <c r="A454" s="38" t="str">
        <f aca="false">"Team "&amp;TeamC</f>
        <v>Team C</v>
      </c>
      <c r="B454" s="22" t="s">
        <v>59</v>
      </c>
      <c r="C454" s="24" t="s">
        <v>60</v>
      </c>
      <c r="D454" s="24" t="s">
        <v>57</v>
      </c>
      <c r="E454" s="24" t="s">
        <v>62</v>
      </c>
      <c r="F454" s="24" t="s">
        <v>75</v>
      </c>
      <c r="G454" s="24" t="s">
        <v>76</v>
      </c>
      <c r="H454" s="24" t="s">
        <v>77</v>
      </c>
      <c r="I454" s="24" t="s">
        <v>78</v>
      </c>
      <c r="J454" s="24" t="s">
        <v>82</v>
      </c>
      <c r="K454" s="24" t="s">
        <v>83</v>
      </c>
      <c r="L454" s="24" t="s">
        <v>87</v>
      </c>
      <c r="M454" s="24" t="n">
        <v>13</v>
      </c>
      <c r="N454" s="24" t="n">
        <v>14</v>
      </c>
      <c r="O454" s="24" t="n">
        <v>15</v>
      </c>
      <c r="P454" s="24" t="n">
        <v>16</v>
      </c>
      <c r="Q454" s="24" t="n">
        <v>17</v>
      </c>
      <c r="R454" s="24" t="n">
        <v>1</v>
      </c>
      <c r="S454" s="25" t="n">
        <v>4</v>
      </c>
    </row>
    <row r="455" customFormat="false" ht="12.75" hidden="false" customHeight="false" outlineLevel="0" collapsed="false">
      <c r="A455" s="38" t="str">
        <f aca="false">"Team "&amp;TeamD</f>
        <v>Team D</v>
      </c>
      <c r="B455" s="22" t="s">
        <v>60</v>
      </c>
      <c r="C455" s="24" t="s">
        <v>61</v>
      </c>
      <c r="D455" s="24" t="s">
        <v>62</v>
      </c>
      <c r="E455" s="24" t="s">
        <v>57</v>
      </c>
      <c r="F455" s="24" t="s">
        <v>76</v>
      </c>
      <c r="G455" s="24" t="s">
        <v>77</v>
      </c>
      <c r="H455" s="24" t="s">
        <v>78</v>
      </c>
      <c r="I455" s="24" t="s">
        <v>82</v>
      </c>
      <c r="J455" s="24" t="s">
        <v>83</v>
      </c>
      <c r="K455" s="24" t="s">
        <v>87</v>
      </c>
      <c r="L455" s="24" t="s">
        <v>88</v>
      </c>
      <c r="M455" s="24" t="n">
        <v>14</v>
      </c>
      <c r="N455" s="24" t="n">
        <v>15</v>
      </c>
      <c r="O455" s="24" t="n">
        <v>16</v>
      </c>
      <c r="P455" s="24" t="n">
        <v>17</v>
      </c>
      <c r="Q455" s="24" t="n">
        <v>1</v>
      </c>
      <c r="R455" s="24" t="n">
        <v>2</v>
      </c>
      <c r="S455" s="25" t="n">
        <v>6</v>
      </c>
    </row>
    <row r="456" customFormat="false" ht="12.75" hidden="false" customHeight="false" outlineLevel="0" collapsed="false">
      <c r="A456" s="38" t="str">
        <f aca="false">"Team "&amp;TeamE</f>
        <v>Team E</v>
      </c>
      <c r="B456" s="22" t="s">
        <v>61</v>
      </c>
      <c r="C456" s="24" t="s">
        <v>62</v>
      </c>
      <c r="D456" s="24" t="s">
        <v>75</v>
      </c>
      <c r="E456" s="24" t="s">
        <v>76</v>
      </c>
      <c r="F456" s="24" t="s">
        <v>57</v>
      </c>
      <c r="G456" s="24" t="s">
        <v>78</v>
      </c>
      <c r="H456" s="24" t="s">
        <v>82</v>
      </c>
      <c r="I456" s="24" t="s">
        <v>83</v>
      </c>
      <c r="J456" s="24" t="s">
        <v>87</v>
      </c>
      <c r="K456" s="24" t="s">
        <v>88</v>
      </c>
      <c r="L456" s="24" t="s">
        <v>93</v>
      </c>
      <c r="M456" s="24" t="n">
        <v>15</v>
      </c>
      <c r="N456" s="24" t="n">
        <v>16</v>
      </c>
      <c r="O456" s="24" t="n">
        <v>17</v>
      </c>
      <c r="P456" s="24" t="n">
        <v>1</v>
      </c>
      <c r="Q456" s="24" t="n">
        <v>2</v>
      </c>
      <c r="R456" s="24" t="n">
        <v>3</v>
      </c>
      <c r="S456" s="25" t="n">
        <v>8</v>
      </c>
    </row>
    <row r="457" customFormat="false" ht="12.75" hidden="false" customHeight="false" outlineLevel="0" collapsed="false">
      <c r="A457" s="38" t="str">
        <f aca="false">"Team "&amp;TeamF</f>
        <v>Team F</v>
      </c>
      <c r="B457" s="22" t="s">
        <v>62</v>
      </c>
      <c r="C457" s="24" t="s">
        <v>75</v>
      </c>
      <c r="D457" s="24" t="s">
        <v>76</v>
      </c>
      <c r="E457" s="24" t="s">
        <v>77</v>
      </c>
      <c r="F457" s="24" t="s">
        <v>78</v>
      </c>
      <c r="G457" s="24" t="s">
        <v>57</v>
      </c>
      <c r="H457" s="24" t="s">
        <v>83</v>
      </c>
      <c r="I457" s="24" t="s">
        <v>87</v>
      </c>
      <c r="J457" s="24" t="s">
        <v>88</v>
      </c>
      <c r="K457" s="24" t="s">
        <v>93</v>
      </c>
      <c r="L457" s="24" t="s">
        <v>94</v>
      </c>
      <c r="M457" s="24" t="n">
        <v>16</v>
      </c>
      <c r="N457" s="24" t="n">
        <v>17</v>
      </c>
      <c r="O457" s="24" t="n">
        <v>1</v>
      </c>
      <c r="P457" s="24" t="n">
        <v>2</v>
      </c>
      <c r="Q457" s="24" t="n">
        <v>3</v>
      </c>
      <c r="R457" s="24" t="n">
        <v>4</v>
      </c>
      <c r="S457" s="25" t="n">
        <v>10</v>
      </c>
    </row>
    <row r="458" customFormat="false" ht="12.75" hidden="false" customHeight="false" outlineLevel="0" collapsed="false">
      <c r="A458" s="38" t="str">
        <f aca="false">"Team "&amp;TeamG</f>
        <v>Team G</v>
      </c>
      <c r="B458" s="22" t="s">
        <v>75</v>
      </c>
      <c r="C458" s="24" t="s">
        <v>76</v>
      </c>
      <c r="D458" s="24" t="s">
        <v>77</v>
      </c>
      <c r="E458" s="24" t="s">
        <v>78</v>
      </c>
      <c r="F458" s="24" t="s">
        <v>82</v>
      </c>
      <c r="G458" s="24" t="s">
        <v>83</v>
      </c>
      <c r="H458" s="24" t="s">
        <v>57</v>
      </c>
      <c r="I458" s="24" t="s">
        <v>88</v>
      </c>
      <c r="J458" s="24" t="s">
        <v>93</v>
      </c>
      <c r="K458" s="24" t="s">
        <v>94</v>
      </c>
      <c r="L458" s="24" t="n">
        <v>16</v>
      </c>
      <c r="M458" s="24" t="n">
        <v>17</v>
      </c>
      <c r="N458" s="24" t="n">
        <v>1</v>
      </c>
      <c r="O458" s="24" t="n">
        <v>2</v>
      </c>
      <c r="P458" s="24" t="n">
        <v>3</v>
      </c>
      <c r="Q458" s="24" t="n">
        <v>4</v>
      </c>
      <c r="R458" s="24" t="n">
        <v>5</v>
      </c>
      <c r="S458" s="25" t="n">
        <v>12</v>
      </c>
    </row>
    <row r="459" customFormat="false" ht="12.75" hidden="false" customHeight="false" outlineLevel="0" collapsed="false">
      <c r="A459" s="38" t="str">
        <f aca="false">"Team "&amp;TeamH</f>
        <v>Team H</v>
      </c>
      <c r="B459" s="22" t="s">
        <v>76</v>
      </c>
      <c r="C459" s="24" t="s">
        <v>77</v>
      </c>
      <c r="D459" s="24" t="s">
        <v>78</v>
      </c>
      <c r="E459" s="24" t="s">
        <v>82</v>
      </c>
      <c r="F459" s="24" t="s">
        <v>83</v>
      </c>
      <c r="G459" s="24" t="s">
        <v>87</v>
      </c>
      <c r="H459" s="24" t="s">
        <v>88</v>
      </c>
      <c r="I459" s="24" t="s">
        <v>57</v>
      </c>
      <c r="J459" s="24" t="s">
        <v>94</v>
      </c>
      <c r="K459" s="24" t="n">
        <v>16</v>
      </c>
      <c r="L459" s="24" t="n">
        <v>17</v>
      </c>
      <c r="M459" s="24" t="n">
        <v>1</v>
      </c>
      <c r="N459" s="24" t="n">
        <v>2</v>
      </c>
      <c r="O459" s="24" t="n">
        <v>3</v>
      </c>
      <c r="P459" s="24" t="n">
        <v>4</v>
      </c>
      <c r="Q459" s="24" t="n">
        <v>5</v>
      </c>
      <c r="R459" s="24" t="n">
        <v>6</v>
      </c>
      <c r="S459" s="25" t="n">
        <v>14</v>
      </c>
    </row>
    <row r="460" customFormat="false" ht="12.75" hidden="false" customHeight="false" outlineLevel="0" collapsed="false">
      <c r="A460" s="38" t="str">
        <f aca="false">"Team "&amp;TeamI</f>
        <v>Team I</v>
      </c>
      <c r="B460" s="22" t="s">
        <v>77</v>
      </c>
      <c r="C460" s="24" t="s">
        <v>78</v>
      </c>
      <c r="D460" s="24" t="s">
        <v>82</v>
      </c>
      <c r="E460" s="24" t="s">
        <v>83</v>
      </c>
      <c r="F460" s="24" t="s">
        <v>87</v>
      </c>
      <c r="G460" s="24" t="s">
        <v>88</v>
      </c>
      <c r="H460" s="24" t="s">
        <v>93</v>
      </c>
      <c r="I460" s="24" t="s">
        <v>94</v>
      </c>
      <c r="J460" s="24" t="s">
        <v>57</v>
      </c>
      <c r="K460" s="24" t="s">
        <v>97</v>
      </c>
      <c r="L460" s="24" t="s">
        <v>58</v>
      </c>
      <c r="M460" s="24" t="n">
        <v>2</v>
      </c>
      <c r="N460" s="24" t="n">
        <v>3</v>
      </c>
      <c r="O460" s="24" t="n">
        <v>4</v>
      </c>
      <c r="P460" s="24" t="n">
        <v>5</v>
      </c>
      <c r="Q460" s="24" t="n">
        <v>6</v>
      </c>
      <c r="R460" s="24" t="n">
        <v>7</v>
      </c>
      <c r="S460" s="25" t="n">
        <v>16</v>
      </c>
    </row>
    <row r="461" customFormat="false" ht="12.75" hidden="false" customHeight="false" outlineLevel="0" collapsed="false">
      <c r="A461" s="38" t="str">
        <f aca="false">"Team "&amp;TeamJ</f>
        <v>Team J</v>
      </c>
      <c r="B461" s="22" t="s">
        <v>78</v>
      </c>
      <c r="C461" s="24" t="s">
        <v>82</v>
      </c>
      <c r="D461" s="24" t="s">
        <v>83</v>
      </c>
      <c r="E461" s="24" t="s">
        <v>87</v>
      </c>
      <c r="F461" s="24" t="s">
        <v>88</v>
      </c>
      <c r="G461" s="24" t="s">
        <v>93</v>
      </c>
      <c r="H461" s="24" t="s">
        <v>94</v>
      </c>
      <c r="I461" s="24" t="n">
        <v>16</v>
      </c>
      <c r="J461" s="24" t="n">
        <v>17</v>
      </c>
      <c r="K461" s="24" t="s">
        <v>57</v>
      </c>
      <c r="L461" s="24" t="s">
        <v>59</v>
      </c>
      <c r="M461" s="24" t="n">
        <v>3</v>
      </c>
      <c r="N461" s="24" t="n">
        <v>4</v>
      </c>
      <c r="O461" s="24" t="n">
        <v>5</v>
      </c>
      <c r="P461" s="24" t="n">
        <v>6</v>
      </c>
      <c r="Q461" s="24" t="n">
        <v>7</v>
      </c>
      <c r="R461" s="24" t="n">
        <v>8</v>
      </c>
      <c r="S461" s="25" t="n">
        <v>1</v>
      </c>
    </row>
    <row r="462" customFormat="false" ht="12.75" hidden="false" customHeight="false" outlineLevel="0" collapsed="false">
      <c r="A462" s="38" t="str">
        <f aca="false">"Team "&amp;TeamK</f>
        <v>Team K</v>
      </c>
      <c r="B462" s="22" t="s">
        <v>82</v>
      </c>
      <c r="C462" s="24" t="s">
        <v>83</v>
      </c>
      <c r="D462" s="24" t="s">
        <v>87</v>
      </c>
      <c r="E462" s="24" t="s">
        <v>88</v>
      </c>
      <c r="F462" s="24" t="s">
        <v>93</v>
      </c>
      <c r="G462" s="24" t="s">
        <v>94</v>
      </c>
      <c r="H462" s="24" t="n">
        <v>16</v>
      </c>
      <c r="I462" s="24" t="n">
        <v>17</v>
      </c>
      <c r="J462" s="24" t="s">
        <v>58</v>
      </c>
      <c r="K462" s="24" t="s">
        <v>59</v>
      </c>
      <c r="L462" s="24" t="s">
        <v>57</v>
      </c>
      <c r="M462" s="24" t="n">
        <v>5</v>
      </c>
      <c r="N462" s="24" t="n">
        <v>7</v>
      </c>
      <c r="O462" s="24" t="n">
        <v>8</v>
      </c>
      <c r="P462" s="24" t="n">
        <v>9</v>
      </c>
      <c r="Q462" s="24" t="n">
        <v>5</v>
      </c>
      <c r="R462" s="24" t="n">
        <v>9</v>
      </c>
      <c r="S462" s="25" t="n">
        <v>3</v>
      </c>
    </row>
    <row r="463" customFormat="false" ht="12.75" hidden="false" customHeight="false" outlineLevel="0" collapsed="false">
      <c r="A463" s="40" t="str">
        <f aca="false">"Team "&amp;TeamL</f>
        <v>Team L</v>
      </c>
      <c r="B463" s="22" t="s">
        <v>83</v>
      </c>
      <c r="C463" s="24" t="s">
        <v>87</v>
      </c>
      <c r="D463" s="24" t="s">
        <v>88</v>
      </c>
      <c r="E463" s="24" t="s">
        <v>93</v>
      </c>
      <c r="F463" s="24" t="s">
        <v>94</v>
      </c>
      <c r="G463" s="24" t="n">
        <v>16</v>
      </c>
      <c r="H463" s="24" t="n">
        <v>17</v>
      </c>
      <c r="I463" s="24" t="s">
        <v>58</v>
      </c>
      <c r="J463" s="24" t="s">
        <v>59</v>
      </c>
      <c r="K463" s="24" t="s">
        <v>60</v>
      </c>
      <c r="L463" s="24" t="s">
        <v>61</v>
      </c>
      <c r="M463" s="24" t="s">
        <v>57</v>
      </c>
      <c r="N463" s="24" t="n">
        <v>6</v>
      </c>
      <c r="O463" s="24" t="n">
        <v>7</v>
      </c>
      <c r="P463" s="24" t="n">
        <v>8</v>
      </c>
      <c r="Q463" s="24" t="n">
        <v>9</v>
      </c>
      <c r="R463" s="24" t="n">
        <v>10</v>
      </c>
      <c r="S463" s="25" t="n">
        <v>5</v>
      </c>
    </row>
    <row r="464" customFormat="false" ht="12.75" hidden="false" customHeight="false" outlineLevel="0" collapsed="false">
      <c r="A464" s="41" t="str">
        <f aca="false">"Team "&amp;TeamM</f>
        <v>Team M</v>
      </c>
      <c r="B464" s="22" t="n">
        <v>12</v>
      </c>
      <c r="C464" s="24" t="n">
        <v>13</v>
      </c>
      <c r="D464" s="24" t="n">
        <v>14</v>
      </c>
      <c r="E464" s="24" t="n">
        <v>15</v>
      </c>
      <c r="F464" s="24" t="n">
        <v>16</v>
      </c>
      <c r="G464" s="24" t="n">
        <v>17</v>
      </c>
      <c r="H464" s="24" t="n">
        <v>1</v>
      </c>
      <c r="I464" s="24" t="n">
        <v>2</v>
      </c>
      <c r="J464" s="24" t="n">
        <v>3</v>
      </c>
      <c r="K464" s="24" t="n">
        <v>4</v>
      </c>
      <c r="L464" s="24" t="n">
        <v>5</v>
      </c>
      <c r="M464" s="24" t="n">
        <v>6</v>
      </c>
      <c r="N464" s="24" t="s">
        <v>57</v>
      </c>
      <c r="O464" s="24" t="n">
        <v>8</v>
      </c>
      <c r="P464" s="24" t="n">
        <v>9</v>
      </c>
      <c r="Q464" s="24" t="n">
        <v>10</v>
      </c>
      <c r="R464" s="24" t="n">
        <v>11</v>
      </c>
      <c r="S464" s="25" t="n">
        <v>7</v>
      </c>
    </row>
    <row r="465" customFormat="false" ht="12.75" hidden="false" customHeight="false" outlineLevel="0" collapsed="false">
      <c r="A465" s="41" t="str">
        <f aca="false">"Team "&amp;TeamN</f>
        <v>Team N</v>
      </c>
      <c r="B465" s="22" t="n">
        <v>13</v>
      </c>
      <c r="C465" s="24" t="n">
        <v>14</v>
      </c>
      <c r="D465" s="24" t="n">
        <v>15</v>
      </c>
      <c r="E465" s="24" t="n">
        <v>16</v>
      </c>
      <c r="F465" s="24" t="n">
        <v>17</v>
      </c>
      <c r="G465" s="24" t="n">
        <v>1</v>
      </c>
      <c r="H465" s="24" t="n">
        <v>2</v>
      </c>
      <c r="I465" s="24" t="n">
        <v>3</v>
      </c>
      <c r="J465" s="24" t="n">
        <v>4</v>
      </c>
      <c r="K465" s="24" t="n">
        <v>5</v>
      </c>
      <c r="L465" s="24" t="n">
        <v>6</v>
      </c>
      <c r="M465" s="24" t="n">
        <v>7</v>
      </c>
      <c r="N465" s="24" t="n">
        <v>8</v>
      </c>
      <c r="O465" s="24" t="s">
        <v>57</v>
      </c>
      <c r="P465" s="24" t="n">
        <v>10</v>
      </c>
      <c r="Q465" s="24" t="n">
        <v>11</v>
      </c>
      <c r="R465" s="24" t="n">
        <v>12</v>
      </c>
      <c r="S465" s="25" t="n">
        <v>9</v>
      </c>
    </row>
    <row r="466" customFormat="false" ht="12.75" hidden="false" customHeight="false" outlineLevel="0" collapsed="false">
      <c r="A466" s="41" t="str">
        <f aca="false">"Team "&amp;TeamO</f>
        <v>Team O</v>
      </c>
      <c r="B466" s="22" t="n">
        <v>14</v>
      </c>
      <c r="C466" s="24" t="n">
        <v>15</v>
      </c>
      <c r="D466" s="24" t="n">
        <v>16</v>
      </c>
      <c r="E466" s="24" t="n">
        <v>17</v>
      </c>
      <c r="F466" s="24" t="n">
        <v>1</v>
      </c>
      <c r="G466" s="24" t="n">
        <v>2</v>
      </c>
      <c r="H466" s="24" t="n">
        <v>3</v>
      </c>
      <c r="I466" s="24" t="n">
        <v>4</v>
      </c>
      <c r="J466" s="24" t="n">
        <v>5</v>
      </c>
      <c r="K466" s="24" t="n">
        <v>6</v>
      </c>
      <c r="L466" s="24" t="n">
        <v>7</v>
      </c>
      <c r="M466" s="24" t="n">
        <v>8</v>
      </c>
      <c r="N466" s="24" t="n">
        <v>9</v>
      </c>
      <c r="O466" s="24" t="n">
        <v>10</v>
      </c>
      <c r="P466" s="24" t="s">
        <v>57</v>
      </c>
      <c r="Q466" s="24" t="n">
        <v>12</v>
      </c>
      <c r="R466" s="24" t="n">
        <v>13</v>
      </c>
      <c r="S466" s="25" t="n">
        <v>11</v>
      </c>
    </row>
    <row r="467" customFormat="false" ht="12.75" hidden="false" customHeight="false" outlineLevel="0" collapsed="false">
      <c r="A467" s="41" t="str">
        <f aca="false">"Team "&amp;TeamP</f>
        <v>Team P</v>
      </c>
      <c r="B467" s="22" t="n">
        <v>15</v>
      </c>
      <c r="C467" s="24" t="n">
        <v>16</v>
      </c>
      <c r="D467" s="24" t="n">
        <v>17</v>
      </c>
      <c r="E467" s="24" t="n">
        <v>1</v>
      </c>
      <c r="F467" s="24" t="n">
        <v>2</v>
      </c>
      <c r="G467" s="24" t="n">
        <v>3</v>
      </c>
      <c r="H467" s="24" t="n">
        <v>4</v>
      </c>
      <c r="I467" s="24" t="n">
        <v>5</v>
      </c>
      <c r="J467" s="24" t="n">
        <v>6</v>
      </c>
      <c r="K467" s="24" t="n">
        <v>7</v>
      </c>
      <c r="L467" s="24" t="n">
        <v>8</v>
      </c>
      <c r="M467" s="24" t="n">
        <v>9</v>
      </c>
      <c r="N467" s="24" t="n">
        <v>10</v>
      </c>
      <c r="O467" s="24" t="n">
        <v>11</v>
      </c>
      <c r="P467" s="24" t="n">
        <v>12</v>
      </c>
      <c r="Q467" s="24" t="s">
        <v>57</v>
      </c>
      <c r="R467" s="24" t="n">
        <v>14</v>
      </c>
      <c r="S467" s="25" t="n">
        <v>13</v>
      </c>
    </row>
    <row r="468" customFormat="false" ht="12.75" hidden="false" customHeight="false" outlineLevel="0" collapsed="false">
      <c r="A468" s="41" t="str">
        <f aca="false">"Team "&amp;TeamQ</f>
        <v>Team Q</v>
      </c>
      <c r="B468" s="22" t="n">
        <v>16</v>
      </c>
      <c r="C468" s="24" t="n">
        <v>17</v>
      </c>
      <c r="D468" s="24" t="n">
        <v>1</v>
      </c>
      <c r="E468" s="24" t="n">
        <v>2</v>
      </c>
      <c r="F468" s="24" t="n">
        <v>3</v>
      </c>
      <c r="G468" s="24" t="n">
        <v>4</v>
      </c>
      <c r="H468" s="24" t="n">
        <v>5</v>
      </c>
      <c r="I468" s="24" t="n">
        <v>6</v>
      </c>
      <c r="J468" s="24" t="n">
        <v>7</v>
      </c>
      <c r="K468" s="24" t="n">
        <v>8</v>
      </c>
      <c r="L468" s="24" t="n">
        <v>9</v>
      </c>
      <c r="M468" s="24" t="n">
        <v>10</v>
      </c>
      <c r="N468" s="24" t="n">
        <v>11</v>
      </c>
      <c r="O468" s="24" t="n">
        <v>12</v>
      </c>
      <c r="P468" s="24" t="n">
        <v>13</v>
      </c>
      <c r="Q468" s="24" t="n">
        <v>14</v>
      </c>
      <c r="R468" s="24" t="s">
        <v>57</v>
      </c>
      <c r="S468" s="25" t="n">
        <v>15</v>
      </c>
    </row>
    <row r="469" customFormat="false" ht="13.5" hidden="false" customHeight="false" outlineLevel="0" collapsed="false">
      <c r="A469" s="50" t="str">
        <f aca="false">"Team "&amp;TeamR</f>
        <v>Team R</v>
      </c>
      <c r="B469" s="26" t="n">
        <v>17</v>
      </c>
      <c r="C469" s="27" t="n">
        <v>2</v>
      </c>
      <c r="D469" s="27" t="n">
        <v>4</v>
      </c>
      <c r="E469" s="27" t="n">
        <v>6</v>
      </c>
      <c r="F469" s="27" t="n">
        <v>8</v>
      </c>
      <c r="G469" s="27" t="n">
        <v>10</v>
      </c>
      <c r="H469" s="27" t="n">
        <v>12</v>
      </c>
      <c r="I469" s="27" t="n">
        <v>14</v>
      </c>
      <c r="J469" s="27" t="n">
        <v>16</v>
      </c>
      <c r="K469" s="27" t="n">
        <v>1</v>
      </c>
      <c r="L469" s="27" t="n">
        <v>3</v>
      </c>
      <c r="M469" s="27" t="n">
        <v>5</v>
      </c>
      <c r="N469" s="27" t="n">
        <v>7</v>
      </c>
      <c r="O469" s="27" t="n">
        <v>9</v>
      </c>
      <c r="P469" s="27" t="n">
        <v>11</v>
      </c>
      <c r="Q469" s="27" t="n">
        <v>13</v>
      </c>
      <c r="R469" s="27" t="n">
        <v>15</v>
      </c>
      <c r="S469" s="13" t="s">
        <v>57</v>
      </c>
    </row>
    <row r="470" customFormat="false" ht="14.2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N470" s="7"/>
      <c r="O470" s="7"/>
      <c r="P470" s="7"/>
      <c r="Q470" s="7"/>
      <c r="R470" s="7"/>
      <c r="S470" s="7"/>
    </row>
    <row r="471" customFormat="false" ht="13.5" hidden="false" customHeight="false" outlineLevel="0" collapsed="false">
      <c r="A471" s="4" t="s">
        <v>67</v>
      </c>
      <c r="B471" s="30" t="s">
        <v>58</v>
      </c>
      <c r="C471" s="31" t="s">
        <v>59</v>
      </c>
      <c r="D471" s="31" t="s">
        <v>60</v>
      </c>
      <c r="E471" s="31" t="s">
        <v>61</v>
      </c>
      <c r="F471" s="31" t="s">
        <v>62</v>
      </c>
      <c r="G471" s="31" t="s">
        <v>75</v>
      </c>
      <c r="H471" s="31" t="s">
        <v>76</v>
      </c>
      <c r="I471" s="31" t="s">
        <v>77</v>
      </c>
      <c r="J471" s="31" t="s">
        <v>78</v>
      </c>
      <c r="K471" s="31" t="s">
        <v>82</v>
      </c>
      <c r="L471" s="31" t="s">
        <v>83</v>
      </c>
      <c r="M471" s="20" t="n">
        <v>12</v>
      </c>
      <c r="N471" s="31" t="n">
        <v>13</v>
      </c>
      <c r="O471" s="31" t="n">
        <v>14</v>
      </c>
      <c r="P471" s="31" t="n">
        <v>15</v>
      </c>
      <c r="Q471" s="31" t="n">
        <v>16</v>
      </c>
      <c r="R471" s="32" t="n">
        <v>17</v>
      </c>
    </row>
    <row r="472" customFormat="false" ht="12.75" hidden="false" customHeight="false" outlineLevel="0" collapsed="false">
      <c r="A472" s="8" t="str">
        <f aca="false">"Team "&amp;TeamA</f>
        <v>Team A</v>
      </c>
      <c r="B472" s="22" t="str">
        <f aca="false">TeamB</f>
        <v>B</v>
      </c>
      <c r="C472" s="24" t="str">
        <f aca="false">TeamC</f>
        <v>C</v>
      </c>
      <c r="D472" s="24" t="str">
        <f aca="false">TeamD</f>
        <v>D</v>
      </c>
      <c r="E472" s="24" t="str">
        <f aca="false">TeamE</f>
        <v>E</v>
      </c>
      <c r="F472" s="24" t="str">
        <f aca="false">TeamF</f>
        <v>F</v>
      </c>
      <c r="G472" s="24" t="str">
        <f aca="false">TeamG</f>
        <v>G</v>
      </c>
      <c r="H472" s="24" t="str">
        <f aca="false">TeamH</f>
        <v>H</v>
      </c>
      <c r="I472" s="24" t="str">
        <f aca="false">TeamI</f>
        <v>I</v>
      </c>
      <c r="J472" s="24" t="str">
        <f aca="false">TeamJ</f>
        <v>J</v>
      </c>
      <c r="K472" s="24" t="str">
        <f aca="false">TeamK</f>
        <v>K</v>
      </c>
      <c r="L472" s="24" t="str">
        <f aca="false">TeamL</f>
        <v>L</v>
      </c>
      <c r="M472" s="24" t="str">
        <f aca="false">TeamM</f>
        <v>M</v>
      </c>
      <c r="N472" s="24" t="str">
        <f aca="false">TeamN</f>
        <v>N</v>
      </c>
      <c r="O472" s="24" t="str">
        <f aca="false">TeamO</f>
        <v>O</v>
      </c>
      <c r="P472" s="24" t="str">
        <f aca="false">TeamP</f>
        <v>P</v>
      </c>
      <c r="Q472" s="24" t="str">
        <f aca="false">TeamQ</f>
        <v>Q</v>
      </c>
      <c r="R472" s="25" t="str">
        <f aca="false">TeamR</f>
        <v>R</v>
      </c>
    </row>
    <row r="473" customFormat="false" ht="12.75" hidden="false" customHeight="false" outlineLevel="0" collapsed="false">
      <c r="A473" s="8" t="str">
        <f aca="false">"Team "&amp;TeamB</f>
        <v>Team B</v>
      </c>
      <c r="B473" s="22" t="str">
        <f aca="false">TeamA</f>
        <v>A</v>
      </c>
      <c r="C473" s="24" t="str">
        <f aca="false">TeamR</f>
        <v>R</v>
      </c>
      <c r="D473" s="24" t="str">
        <f aca="false">TeamC</f>
        <v>C</v>
      </c>
      <c r="E473" s="24" t="str">
        <f aca="false">TeamD</f>
        <v>D</v>
      </c>
      <c r="F473" s="24" t="str">
        <f aca="false">TeamE</f>
        <v>E</v>
      </c>
      <c r="G473" s="24" t="str">
        <f aca="false">TeamF</f>
        <v>F</v>
      </c>
      <c r="H473" s="24" t="str">
        <f aca="false">TeamG</f>
        <v>G</v>
      </c>
      <c r="I473" s="24" t="str">
        <f aca="false">TeamH</f>
        <v>H</v>
      </c>
      <c r="J473" s="24" t="str">
        <f aca="false">TeamI</f>
        <v>I</v>
      </c>
      <c r="K473" s="24" t="str">
        <f aca="false">TeamJ</f>
        <v>J</v>
      </c>
      <c r="L473" s="24" t="str">
        <f aca="false">TeamK</f>
        <v>K</v>
      </c>
      <c r="M473" s="24" t="str">
        <f aca="false">TeamL</f>
        <v>L</v>
      </c>
      <c r="N473" s="24" t="str">
        <f aca="false">TeamM</f>
        <v>M</v>
      </c>
      <c r="O473" s="24" t="str">
        <f aca="false">TeamN</f>
        <v>N</v>
      </c>
      <c r="P473" s="24" t="str">
        <f aca="false">TeamO</f>
        <v>O</v>
      </c>
      <c r="Q473" s="24" t="str">
        <f aca="false">TeamP</f>
        <v>P</v>
      </c>
      <c r="R473" s="25" t="str">
        <f aca="false">TeamQ</f>
        <v>Q</v>
      </c>
    </row>
    <row r="474" customFormat="false" ht="12.75" hidden="false" customHeight="false" outlineLevel="0" collapsed="false">
      <c r="A474" s="8" t="str">
        <f aca="false">"Team "&amp;TeamC</f>
        <v>Team C</v>
      </c>
      <c r="B474" s="22" t="str">
        <f aca="false">TeamQ</f>
        <v>Q</v>
      </c>
      <c r="C474" s="24" t="str">
        <f aca="false">TeamA</f>
        <v>A</v>
      </c>
      <c r="D474" s="24" t="str">
        <f aca="false">TeamB</f>
        <v>B</v>
      </c>
      <c r="E474" s="24" t="str">
        <f aca="false">TeamR</f>
        <v>R</v>
      </c>
      <c r="F474" s="24" t="str">
        <f aca="false">TeamD</f>
        <v>D</v>
      </c>
      <c r="G474" s="24" t="str">
        <f aca="false">TeamE</f>
        <v>E</v>
      </c>
      <c r="H474" s="24" t="str">
        <f aca="false">TeamF</f>
        <v>F</v>
      </c>
      <c r="I474" s="24" t="str">
        <f aca="false">TeamG</f>
        <v>G</v>
      </c>
      <c r="J474" s="24" t="str">
        <f aca="false">TeamH</f>
        <v>H</v>
      </c>
      <c r="K474" s="24" t="str">
        <f aca="false">TeamI</f>
        <v>I</v>
      </c>
      <c r="L474" s="24" t="str">
        <f aca="false">TeamJ</f>
        <v>J</v>
      </c>
      <c r="M474" s="24" t="str">
        <f aca="false">TeamK</f>
        <v>K</v>
      </c>
      <c r="N474" s="24" t="str">
        <f aca="false">TeamL</f>
        <v>L</v>
      </c>
      <c r="O474" s="24" t="str">
        <f aca="false">TeamM</f>
        <v>M</v>
      </c>
      <c r="P474" s="24" t="str">
        <f aca="false">TeamN</f>
        <v>N</v>
      </c>
      <c r="Q474" s="24" t="str">
        <f aca="false">TeamO</f>
        <v>O</v>
      </c>
      <c r="R474" s="25" t="str">
        <f aca="false">TeamP</f>
        <v>P</v>
      </c>
    </row>
    <row r="475" customFormat="false" ht="12.75" hidden="false" customHeight="false" outlineLevel="0" collapsed="false">
      <c r="A475" s="8" t="str">
        <f aca="false">"Team "&amp;TeamD</f>
        <v>Team D</v>
      </c>
      <c r="B475" s="24" t="str">
        <f aca="false">TeamP</f>
        <v>P</v>
      </c>
      <c r="C475" s="24" t="str">
        <f aca="false">TeamQ</f>
        <v>Q</v>
      </c>
      <c r="D475" s="24" t="str">
        <f aca="false">TeamA</f>
        <v>A</v>
      </c>
      <c r="E475" s="24" t="str">
        <f aca="false">TeamB</f>
        <v>B</v>
      </c>
      <c r="F475" s="24" t="str">
        <f aca="false">TeamC</f>
        <v>C</v>
      </c>
      <c r="G475" s="24" t="str">
        <f aca="false">TeamR</f>
        <v>R</v>
      </c>
      <c r="H475" s="24" t="str">
        <f aca="false">TeamE</f>
        <v>E</v>
      </c>
      <c r="I475" s="24" t="str">
        <f aca="false">TeamF</f>
        <v>F</v>
      </c>
      <c r="J475" s="24" t="str">
        <f aca="false">TeamG</f>
        <v>G</v>
      </c>
      <c r="K475" s="24" t="str">
        <f aca="false">TeamH</f>
        <v>H</v>
      </c>
      <c r="L475" s="24" t="str">
        <f aca="false">TeamI</f>
        <v>I</v>
      </c>
      <c r="M475" s="24" t="str">
        <f aca="false">TeamJ</f>
        <v>J</v>
      </c>
      <c r="N475" s="24" t="str">
        <f aca="false">TeamK</f>
        <v>K</v>
      </c>
      <c r="O475" s="24" t="str">
        <f aca="false">TeamL</f>
        <v>L</v>
      </c>
      <c r="P475" s="24" t="str">
        <f aca="false">TeamM</f>
        <v>M</v>
      </c>
      <c r="Q475" s="24" t="str">
        <f aca="false">TeamN</f>
        <v>N</v>
      </c>
      <c r="R475" s="25" t="str">
        <f aca="false">TeamO</f>
        <v>O</v>
      </c>
    </row>
    <row r="476" customFormat="false" ht="12.75" hidden="false" customHeight="false" outlineLevel="0" collapsed="false">
      <c r="A476" s="8" t="str">
        <f aca="false">"Team "&amp;TeamE</f>
        <v>Team E</v>
      </c>
      <c r="B476" s="24" t="str">
        <f aca="false">TeamO</f>
        <v>O</v>
      </c>
      <c r="C476" s="24" t="str">
        <f aca="false">TeamP</f>
        <v>P</v>
      </c>
      <c r="D476" s="24" t="str">
        <f aca="false">TeamQ</f>
        <v>Q</v>
      </c>
      <c r="E476" s="24" t="str">
        <f aca="false">TeamA</f>
        <v>A</v>
      </c>
      <c r="F476" s="24" t="str">
        <f aca="false">TeamB</f>
        <v>B</v>
      </c>
      <c r="G476" s="24" t="str">
        <f aca="false">TeamC</f>
        <v>C</v>
      </c>
      <c r="H476" s="24" t="str">
        <f aca="false">TeamD</f>
        <v>D</v>
      </c>
      <c r="I476" s="24" t="str">
        <f aca="false">TeamR</f>
        <v>R</v>
      </c>
      <c r="J476" s="24" t="str">
        <f aca="false">TeamF</f>
        <v>F</v>
      </c>
      <c r="K476" s="24" t="str">
        <f aca="false">TeamG</f>
        <v>G</v>
      </c>
      <c r="L476" s="24" t="str">
        <f aca="false">TeamH</f>
        <v>H</v>
      </c>
      <c r="M476" s="24" t="str">
        <f aca="false">TeamI</f>
        <v>I</v>
      </c>
      <c r="N476" s="24" t="str">
        <f aca="false">TeamJ</f>
        <v>J</v>
      </c>
      <c r="O476" s="24" t="str">
        <f aca="false">TeamK</f>
        <v>K</v>
      </c>
      <c r="P476" s="24" t="str">
        <f aca="false">TeamL</f>
        <v>L</v>
      </c>
      <c r="Q476" s="24" t="str">
        <f aca="false">TeamM</f>
        <v>M</v>
      </c>
      <c r="R476" s="25" t="str">
        <f aca="false">TeamN</f>
        <v>N</v>
      </c>
    </row>
    <row r="477" customFormat="false" ht="12.75" hidden="false" customHeight="false" outlineLevel="0" collapsed="false">
      <c r="A477" s="8" t="str">
        <f aca="false">"Team "&amp;TeamF</f>
        <v>Team F</v>
      </c>
      <c r="B477" s="24" t="str">
        <f aca="false">TeamN</f>
        <v>N</v>
      </c>
      <c r="C477" s="24" t="str">
        <f aca="false">TeamO</f>
        <v>O</v>
      </c>
      <c r="D477" s="24" t="str">
        <f aca="false">TeamP</f>
        <v>P</v>
      </c>
      <c r="E477" s="24" t="str">
        <f aca="false">TeamQ</f>
        <v>Q</v>
      </c>
      <c r="F477" s="24" t="str">
        <f aca="false">TeamA</f>
        <v>A</v>
      </c>
      <c r="G477" s="24" t="str">
        <f aca="false">TeamB</f>
        <v>B</v>
      </c>
      <c r="H477" s="24" t="str">
        <f aca="false">TeamC</f>
        <v>C</v>
      </c>
      <c r="I477" s="24" t="str">
        <f aca="false">TeamD</f>
        <v>D</v>
      </c>
      <c r="J477" s="24" t="str">
        <f aca="false">TeamE</f>
        <v>E</v>
      </c>
      <c r="K477" s="24" t="str">
        <f aca="false">TeamR</f>
        <v>R</v>
      </c>
      <c r="L477" s="24" t="str">
        <f aca="false">TeamG</f>
        <v>G</v>
      </c>
      <c r="M477" s="24" t="str">
        <f aca="false">TeamH</f>
        <v>H</v>
      </c>
      <c r="N477" s="24" t="str">
        <f aca="false">TeamI</f>
        <v>I</v>
      </c>
      <c r="O477" s="24" t="str">
        <f aca="false">TeamJ</f>
        <v>J</v>
      </c>
      <c r="P477" s="24" t="str">
        <f aca="false">TeamK</f>
        <v>K</v>
      </c>
      <c r="Q477" s="24" t="str">
        <f aca="false">TeamL</f>
        <v>L</v>
      </c>
      <c r="R477" s="25" t="str">
        <f aca="false">TeamM</f>
        <v>M</v>
      </c>
    </row>
    <row r="478" customFormat="false" ht="12.75" hidden="false" customHeight="false" outlineLevel="0" collapsed="false">
      <c r="A478" s="8" t="str">
        <f aca="false">"Team "&amp;TeamG</f>
        <v>Team G</v>
      </c>
      <c r="B478" s="24" t="str">
        <f aca="false">TeamM</f>
        <v>M</v>
      </c>
      <c r="C478" s="24" t="str">
        <f aca="false">TeamN</f>
        <v>N</v>
      </c>
      <c r="D478" s="24" t="str">
        <f aca="false">TeamO</f>
        <v>O</v>
      </c>
      <c r="E478" s="24" t="str">
        <f aca="false">TeamP</f>
        <v>P</v>
      </c>
      <c r="F478" s="24" t="str">
        <f aca="false">TeamQ</f>
        <v>Q</v>
      </c>
      <c r="G478" s="24" t="str">
        <f aca="false">TeamA</f>
        <v>A</v>
      </c>
      <c r="H478" s="24" t="str">
        <f aca="false">TeamB</f>
        <v>B</v>
      </c>
      <c r="I478" s="24" t="str">
        <f aca="false">TeamC</f>
        <v>C</v>
      </c>
      <c r="J478" s="24" t="str">
        <f aca="false">TeamD</f>
        <v>D</v>
      </c>
      <c r="K478" s="24" t="str">
        <f aca="false">TeamE</f>
        <v>E</v>
      </c>
      <c r="L478" s="24" t="str">
        <f aca="false">TeamF</f>
        <v>F</v>
      </c>
      <c r="M478" s="24" t="str">
        <f aca="false">TeamR</f>
        <v>R</v>
      </c>
      <c r="N478" s="24" t="str">
        <f aca="false">TeamH</f>
        <v>H</v>
      </c>
      <c r="O478" s="24" t="str">
        <f aca="false">TeamI</f>
        <v>I</v>
      </c>
      <c r="P478" s="24" t="str">
        <f aca="false">TeamJ</f>
        <v>J</v>
      </c>
      <c r="Q478" s="24" t="str">
        <f aca="false">TeamK</f>
        <v>K</v>
      </c>
      <c r="R478" s="25" t="str">
        <f aca="false">TeamL</f>
        <v>L</v>
      </c>
    </row>
    <row r="479" customFormat="false" ht="12.75" hidden="false" customHeight="false" outlineLevel="0" collapsed="false">
      <c r="A479" s="8" t="str">
        <f aca="false">"Team "&amp;TeamH</f>
        <v>Team H</v>
      </c>
      <c r="B479" s="24" t="str">
        <f aca="false">TeamL</f>
        <v>L</v>
      </c>
      <c r="C479" s="24" t="str">
        <f aca="false">TeamM</f>
        <v>M</v>
      </c>
      <c r="D479" s="24" t="str">
        <f aca="false">TeamN</f>
        <v>N</v>
      </c>
      <c r="E479" s="24" t="str">
        <f aca="false">TeamO</f>
        <v>O</v>
      </c>
      <c r="F479" s="24" t="str">
        <f aca="false">TeamP</f>
        <v>P</v>
      </c>
      <c r="G479" s="24" t="str">
        <f aca="false">TeamQ</f>
        <v>Q</v>
      </c>
      <c r="H479" s="24" t="str">
        <f aca="false">TeamA</f>
        <v>A</v>
      </c>
      <c r="I479" s="24" t="str">
        <f aca="false">TeamB</f>
        <v>B</v>
      </c>
      <c r="J479" s="24" t="str">
        <f aca="false">TeamC</f>
        <v>C</v>
      </c>
      <c r="K479" s="24" t="str">
        <f aca="false">TeamD</f>
        <v>D</v>
      </c>
      <c r="L479" s="24" t="str">
        <f aca="false">TeamE</f>
        <v>E</v>
      </c>
      <c r="M479" s="24" t="str">
        <f aca="false">TeamF</f>
        <v>F</v>
      </c>
      <c r="N479" s="24" t="str">
        <f aca="false">TeamG</f>
        <v>G</v>
      </c>
      <c r="O479" s="24" t="str">
        <f aca="false">TeamR</f>
        <v>R</v>
      </c>
      <c r="P479" s="24" t="str">
        <f aca="false">TeamI</f>
        <v>I</v>
      </c>
      <c r="Q479" s="24" t="str">
        <f aca="false">TeamJ</f>
        <v>J</v>
      </c>
      <c r="R479" s="25" t="str">
        <f aca="false">TeamK</f>
        <v>K</v>
      </c>
    </row>
    <row r="480" customFormat="false" ht="12.75" hidden="false" customHeight="false" outlineLevel="0" collapsed="false">
      <c r="A480" s="8" t="str">
        <f aca="false">"Team "&amp;TeamI</f>
        <v>Team I</v>
      </c>
      <c r="B480" s="24" t="str">
        <f aca="false">TeamK</f>
        <v>K</v>
      </c>
      <c r="C480" s="24" t="str">
        <f aca="false">TeamL</f>
        <v>L</v>
      </c>
      <c r="D480" s="24" t="str">
        <f aca="false">TeamM</f>
        <v>M</v>
      </c>
      <c r="E480" s="24" t="str">
        <f aca="false">TeamN</f>
        <v>N</v>
      </c>
      <c r="F480" s="24" t="str">
        <f aca="false">TeamO</f>
        <v>O</v>
      </c>
      <c r="G480" s="24" t="str">
        <f aca="false">TeamP</f>
        <v>P</v>
      </c>
      <c r="H480" s="24" t="str">
        <f aca="false">TeamQ</f>
        <v>Q</v>
      </c>
      <c r="I480" s="24" t="str">
        <f aca="false">TeamA</f>
        <v>A</v>
      </c>
      <c r="J480" s="24" t="str">
        <f aca="false">TeamB</f>
        <v>B</v>
      </c>
      <c r="K480" s="24" t="str">
        <f aca="false">TeamC</f>
        <v>C</v>
      </c>
      <c r="L480" s="24" t="str">
        <f aca="false">TeamD</f>
        <v>D</v>
      </c>
      <c r="M480" s="24" t="str">
        <f aca="false">TeamE</f>
        <v>E</v>
      </c>
      <c r="N480" s="24" t="str">
        <f aca="false">TeamF</f>
        <v>F</v>
      </c>
      <c r="O480" s="24" t="str">
        <f aca="false">TeamG</f>
        <v>G</v>
      </c>
      <c r="P480" s="24" t="str">
        <f aca="false">TeamH</f>
        <v>H</v>
      </c>
      <c r="Q480" s="24" t="str">
        <f aca="false">TeamR</f>
        <v>R</v>
      </c>
      <c r="R480" s="25" t="str">
        <f aca="false">TeamJ</f>
        <v>J</v>
      </c>
    </row>
    <row r="481" customFormat="false" ht="12.75" hidden="false" customHeight="false" outlineLevel="0" collapsed="false">
      <c r="A481" s="8" t="str">
        <f aca="false">"Team "&amp;TeamJ</f>
        <v>Team J</v>
      </c>
      <c r="B481" s="24" t="str">
        <f aca="false">TeamR</f>
        <v>R</v>
      </c>
      <c r="C481" s="24" t="str">
        <f aca="false">TeamK</f>
        <v>K</v>
      </c>
      <c r="D481" s="24" t="str">
        <f aca="false">TeamL</f>
        <v>L</v>
      </c>
      <c r="E481" s="24" t="str">
        <f aca="false">TeamM</f>
        <v>M</v>
      </c>
      <c r="F481" s="24" t="str">
        <f aca="false">TeamN</f>
        <v>N</v>
      </c>
      <c r="G481" s="24" t="str">
        <f aca="false">TeamO</f>
        <v>O</v>
      </c>
      <c r="H481" s="24" t="str">
        <f aca="false">TeamP</f>
        <v>P</v>
      </c>
      <c r="I481" s="24" t="str">
        <f aca="false">TeamQ</f>
        <v>Q</v>
      </c>
      <c r="J481" s="24" t="str">
        <f aca="false">TeamA</f>
        <v>A</v>
      </c>
      <c r="K481" s="24" t="str">
        <f aca="false">TeamB</f>
        <v>B</v>
      </c>
      <c r="L481" s="24" t="str">
        <f aca="false">TeamC</f>
        <v>C</v>
      </c>
      <c r="M481" s="24" t="str">
        <f aca="false">TeamD</f>
        <v>D</v>
      </c>
      <c r="N481" s="24" t="str">
        <f aca="false">TeamE</f>
        <v>E</v>
      </c>
      <c r="O481" s="24" t="str">
        <f aca="false">TeamF</f>
        <v>F</v>
      </c>
      <c r="P481" s="24" t="str">
        <f aca="false">TeamG</f>
        <v>G</v>
      </c>
      <c r="Q481" s="24" t="str">
        <f aca="false">TeamH</f>
        <v>H</v>
      </c>
      <c r="R481" s="25" t="str">
        <f aca="false">TeamI</f>
        <v>I</v>
      </c>
    </row>
    <row r="482" customFormat="false" ht="12.75" hidden="false" customHeight="false" outlineLevel="0" collapsed="false">
      <c r="A482" s="8" t="str">
        <f aca="false">"Team "&amp;TeamK</f>
        <v>Team K</v>
      </c>
      <c r="B482" s="24" t="str">
        <f aca="false">TeamI</f>
        <v>I</v>
      </c>
      <c r="C482" s="24" t="str">
        <f aca="false">TeamJ</f>
        <v>J</v>
      </c>
      <c r="D482" s="24" t="str">
        <f aca="false">TeamR</f>
        <v>R</v>
      </c>
      <c r="E482" s="24" t="str">
        <f aca="false">TeamL</f>
        <v>L</v>
      </c>
      <c r="F482" s="24" t="str">
        <f aca="false">TeamM</f>
        <v>M</v>
      </c>
      <c r="G482" s="24" t="str">
        <f aca="false">TeamN</f>
        <v>N</v>
      </c>
      <c r="H482" s="24" t="str">
        <f aca="false">TeamO</f>
        <v>O</v>
      </c>
      <c r="I482" s="24" t="str">
        <f aca="false">TeamP</f>
        <v>P</v>
      </c>
      <c r="J482" s="24" t="str">
        <f aca="false">TeamQ</f>
        <v>Q</v>
      </c>
      <c r="K482" s="24" t="str">
        <f aca="false">TeamA</f>
        <v>A</v>
      </c>
      <c r="L482" s="24" t="str">
        <f aca="false">TeamB</f>
        <v>B</v>
      </c>
      <c r="M482" s="24" t="str">
        <f aca="false">TeamC</f>
        <v>C</v>
      </c>
      <c r="N482" s="24" t="str">
        <f aca="false">TeamD</f>
        <v>D</v>
      </c>
      <c r="O482" s="24" t="str">
        <f aca="false">TeamE</f>
        <v>E</v>
      </c>
      <c r="P482" s="24" t="str">
        <f aca="false">TeamF</f>
        <v>F</v>
      </c>
      <c r="Q482" s="24" t="str">
        <f aca="false">TeamG</f>
        <v>G</v>
      </c>
      <c r="R482" s="25" t="str">
        <f aca="false">TeamH</f>
        <v>H</v>
      </c>
    </row>
    <row r="483" customFormat="false" ht="12.75" hidden="false" customHeight="false" outlineLevel="0" collapsed="false">
      <c r="A483" s="43" t="str">
        <f aca="false">"Team "&amp;TeamL</f>
        <v>Team L</v>
      </c>
      <c r="B483" s="24" t="str">
        <f aca="false">TeamH</f>
        <v>H</v>
      </c>
      <c r="C483" s="24" t="str">
        <f aca="false">TeamI</f>
        <v>I</v>
      </c>
      <c r="D483" s="24" t="str">
        <f aca="false">TeamJ</f>
        <v>J</v>
      </c>
      <c r="E483" s="24" t="str">
        <f aca="false">TeamK</f>
        <v>K</v>
      </c>
      <c r="F483" s="24" t="str">
        <f aca="false">TeamR</f>
        <v>R</v>
      </c>
      <c r="G483" s="24" t="str">
        <f aca="false">TeamM</f>
        <v>M</v>
      </c>
      <c r="H483" s="24" t="str">
        <f aca="false">TeamN</f>
        <v>N</v>
      </c>
      <c r="I483" s="24" t="str">
        <f aca="false">TeamO</f>
        <v>O</v>
      </c>
      <c r="J483" s="24" t="str">
        <f aca="false">TeamP</f>
        <v>P</v>
      </c>
      <c r="K483" s="24" t="str">
        <f aca="false">TeamQ</f>
        <v>Q</v>
      </c>
      <c r="L483" s="24" t="str">
        <f aca="false">TeamA</f>
        <v>A</v>
      </c>
      <c r="M483" s="24" t="str">
        <f aca="false">TeamB</f>
        <v>B</v>
      </c>
      <c r="N483" s="24" t="str">
        <f aca="false">TeamC</f>
        <v>C</v>
      </c>
      <c r="O483" s="24" t="str">
        <f aca="false">TeamD</f>
        <v>D</v>
      </c>
      <c r="P483" s="24" t="str">
        <f aca="false">TeamE</f>
        <v>E</v>
      </c>
      <c r="Q483" s="24" t="str">
        <f aca="false">TeamF</f>
        <v>F</v>
      </c>
      <c r="R483" s="25" t="str">
        <f aca="false">TeamG</f>
        <v>G</v>
      </c>
    </row>
    <row r="484" customFormat="false" ht="12.75" hidden="false" customHeight="false" outlineLevel="0" collapsed="false">
      <c r="A484" s="52" t="str">
        <f aca="false">"Team "&amp;TeamM</f>
        <v>Team M</v>
      </c>
      <c r="B484" s="24" t="str">
        <f aca="false">TeamG</f>
        <v>G</v>
      </c>
      <c r="C484" s="24" t="str">
        <f aca="false">TeamH</f>
        <v>H</v>
      </c>
      <c r="D484" s="24" t="str">
        <f aca="false">TeamI</f>
        <v>I</v>
      </c>
      <c r="E484" s="24" t="str">
        <f aca="false">TeamJ</f>
        <v>J</v>
      </c>
      <c r="F484" s="24" t="str">
        <f aca="false">TeamK</f>
        <v>K</v>
      </c>
      <c r="G484" s="24" t="str">
        <f aca="false">TeamL</f>
        <v>L</v>
      </c>
      <c r="H484" s="24" t="str">
        <f aca="false">TeamR</f>
        <v>R</v>
      </c>
      <c r="I484" s="24" t="str">
        <f aca="false">TeamN</f>
        <v>N</v>
      </c>
      <c r="J484" s="24" t="str">
        <f aca="false">TeamO</f>
        <v>O</v>
      </c>
      <c r="K484" s="24" t="str">
        <f aca="false">TeamP</f>
        <v>P</v>
      </c>
      <c r="L484" s="24" t="str">
        <f aca="false">TeamQ</f>
        <v>Q</v>
      </c>
      <c r="M484" s="24" t="str">
        <f aca="false">TeamA</f>
        <v>A</v>
      </c>
      <c r="N484" s="24" t="str">
        <f aca="false">TeamB</f>
        <v>B</v>
      </c>
      <c r="O484" s="24" t="str">
        <f aca="false">TeamC</f>
        <v>C</v>
      </c>
      <c r="P484" s="24" t="str">
        <f aca="false">TeamD</f>
        <v>D</v>
      </c>
      <c r="Q484" s="24" t="str">
        <f aca="false">TeamE</f>
        <v>E</v>
      </c>
      <c r="R484" s="25" t="str">
        <f aca="false">TeamF</f>
        <v>F</v>
      </c>
    </row>
    <row r="485" customFormat="false" ht="12.75" hidden="false" customHeight="false" outlineLevel="0" collapsed="false">
      <c r="A485" s="52" t="str">
        <f aca="false">"Team "&amp;TeamN</f>
        <v>Team N</v>
      </c>
      <c r="B485" s="24" t="str">
        <f aca="false">TeamF</f>
        <v>F</v>
      </c>
      <c r="C485" s="24" t="str">
        <f aca="false">TeamG</f>
        <v>G</v>
      </c>
      <c r="D485" s="24" t="str">
        <f aca="false">TeamH</f>
        <v>H</v>
      </c>
      <c r="E485" s="24" t="str">
        <f aca="false">TeamI</f>
        <v>I</v>
      </c>
      <c r="F485" s="24" t="str">
        <f aca="false">TeamJ</f>
        <v>J</v>
      </c>
      <c r="G485" s="24" t="str">
        <f aca="false">TeamK</f>
        <v>K</v>
      </c>
      <c r="H485" s="24" t="str">
        <f aca="false">TeamL</f>
        <v>L</v>
      </c>
      <c r="I485" s="24" t="str">
        <f aca="false">TeamM</f>
        <v>M</v>
      </c>
      <c r="J485" s="24" t="str">
        <f aca="false">TeamR</f>
        <v>R</v>
      </c>
      <c r="K485" s="24" t="str">
        <f aca="false">TeamO</f>
        <v>O</v>
      </c>
      <c r="L485" s="24" t="str">
        <f aca="false">TeamP</f>
        <v>P</v>
      </c>
      <c r="M485" s="24" t="str">
        <f aca="false">TeamQ</f>
        <v>Q</v>
      </c>
      <c r="N485" s="24" t="str">
        <f aca="false">TeamA</f>
        <v>A</v>
      </c>
      <c r="O485" s="24" t="str">
        <f aca="false">TeamB</f>
        <v>B</v>
      </c>
      <c r="P485" s="24" t="str">
        <f aca="false">TeamC</f>
        <v>C</v>
      </c>
      <c r="Q485" s="24" t="str">
        <f aca="false">TeamD</f>
        <v>D</v>
      </c>
      <c r="R485" s="25" t="str">
        <f aca="false">TeamE</f>
        <v>E</v>
      </c>
    </row>
    <row r="486" customFormat="false" ht="12.75" hidden="false" customHeight="false" outlineLevel="0" collapsed="false">
      <c r="A486" s="52" t="str">
        <f aca="false">"Team "&amp;TeamO</f>
        <v>Team O</v>
      </c>
      <c r="B486" s="24" t="str">
        <f aca="false">TeamE</f>
        <v>E</v>
      </c>
      <c r="C486" s="24" t="str">
        <f aca="false">TeamF</f>
        <v>F</v>
      </c>
      <c r="D486" s="24" t="str">
        <f aca="false">TeamG</f>
        <v>G</v>
      </c>
      <c r="E486" s="24" t="str">
        <f aca="false">TeamH</f>
        <v>H</v>
      </c>
      <c r="F486" s="24" t="str">
        <f aca="false">TeamI</f>
        <v>I</v>
      </c>
      <c r="G486" s="24" t="str">
        <f aca="false">TeamJ</f>
        <v>J</v>
      </c>
      <c r="H486" s="24" t="str">
        <f aca="false">TeamK</f>
        <v>K</v>
      </c>
      <c r="I486" s="24" t="str">
        <f aca="false">TeamL</f>
        <v>L</v>
      </c>
      <c r="J486" s="24" t="str">
        <f aca="false">TeamM</f>
        <v>M</v>
      </c>
      <c r="K486" s="24" t="str">
        <f aca="false">TeamN</f>
        <v>N</v>
      </c>
      <c r="L486" s="24" t="str">
        <f aca="false">TeamR</f>
        <v>R</v>
      </c>
      <c r="M486" s="24" t="str">
        <f aca="false">TeamP</f>
        <v>P</v>
      </c>
      <c r="N486" s="24" t="str">
        <f aca="false">TeamQ</f>
        <v>Q</v>
      </c>
      <c r="O486" s="24" t="str">
        <f aca="false">TeamA</f>
        <v>A</v>
      </c>
      <c r="P486" s="24" t="str">
        <f aca="false">TeamB</f>
        <v>B</v>
      </c>
      <c r="Q486" s="24" t="str">
        <f aca="false">TeamC</f>
        <v>C</v>
      </c>
      <c r="R486" s="25" t="str">
        <f aca="false">TeamD</f>
        <v>D</v>
      </c>
    </row>
    <row r="487" customFormat="false" ht="12.75" hidden="false" customHeight="false" outlineLevel="0" collapsed="false">
      <c r="A487" s="52" t="str">
        <f aca="false">"Team "&amp;TeamP</f>
        <v>Team P</v>
      </c>
      <c r="B487" s="24" t="str">
        <f aca="false">TeamD</f>
        <v>D</v>
      </c>
      <c r="C487" s="24" t="str">
        <f aca="false">TeamE</f>
        <v>E</v>
      </c>
      <c r="D487" s="24" t="str">
        <f aca="false">TeamF</f>
        <v>F</v>
      </c>
      <c r="E487" s="24" t="str">
        <f aca="false">TeamG</f>
        <v>G</v>
      </c>
      <c r="F487" s="24" t="str">
        <f aca="false">TeamH</f>
        <v>H</v>
      </c>
      <c r="G487" s="24" t="str">
        <f aca="false">TeamI</f>
        <v>I</v>
      </c>
      <c r="H487" s="24" t="str">
        <f aca="false">TeamJ</f>
        <v>J</v>
      </c>
      <c r="I487" s="24" t="str">
        <f aca="false">TeamK</f>
        <v>K</v>
      </c>
      <c r="J487" s="24" t="str">
        <f aca="false">TeamL</f>
        <v>L</v>
      </c>
      <c r="K487" s="24" t="str">
        <f aca="false">TeamM</f>
        <v>M</v>
      </c>
      <c r="L487" s="24" t="str">
        <f aca="false">TeamN</f>
        <v>N</v>
      </c>
      <c r="M487" s="24" t="str">
        <f aca="false">TeamO</f>
        <v>O</v>
      </c>
      <c r="N487" s="24" t="str">
        <f aca="false">TeamR</f>
        <v>R</v>
      </c>
      <c r="O487" s="24" t="str">
        <f aca="false">TeamQ</f>
        <v>Q</v>
      </c>
      <c r="P487" s="24" t="str">
        <f aca="false">TeamA</f>
        <v>A</v>
      </c>
      <c r="Q487" s="24" t="str">
        <f aca="false">TeamB</f>
        <v>B</v>
      </c>
      <c r="R487" s="25" t="str">
        <f aca="false">TeamC</f>
        <v>C</v>
      </c>
    </row>
    <row r="488" customFormat="false" ht="12.75" hidden="false" customHeight="false" outlineLevel="0" collapsed="false">
      <c r="A488" s="52" t="str">
        <f aca="false">"Team "&amp;TeamQ</f>
        <v>Team Q</v>
      </c>
      <c r="B488" s="24" t="str">
        <f aca="false">TeamC</f>
        <v>C</v>
      </c>
      <c r="C488" s="24" t="str">
        <f aca="false">TeamD</f>
        <v>D</v>
      </c>
      <c r="D488" s="24" t="str">
        <f aca="false">TeamE</f>
        <v>E</v>
      </c>
      <c r="E488" s="24" t="str">
        <f aca="false">TeamF</f>
        <v>F</v>
      </c>
      <c r="F488" s="24" t="str">
        <f aca="false">TeamG</f>
        <v>G</v>
      </c>
      <c r="G488" s="24" t="str">
        <f aca="false">TeamH</f>
        <v>H</v>
      </c>
      <c r="H488" s="24" t="str">
        <f aca="false">TeamI</f>
        <v>I</v>
      </c>
      <c r="I488" s="24" t="str">
        <f aca="false">TeamJ</f>
        <v>J</v>
      </c>
      <c r="J488" s="24" t="str">
        <f aca="false">TeamK</f>
        <v>K</v>
      </c>
      <c r="K488" s="24" t="str">
        <f aca="false">TeamL</f>
        <v>L</v>
      </c>
      <c r="L488" s="24" t="str">
        <f aca="false">TeamM</f>
        <v>M</v>
      </c>
      <c r="M488" s="24" t="str">
        <f aca="false">TeamN</f>
        <v>N</v>
      </c>
      <c r="N488" s="24" t="str">
        <f aca="false">TeamO</f>
        <v>O</v>
      </c>
      <c r="O488" s="24" t="str">
        <f aca="false">TeamP</f>
        <v>P</v>
      </c>
      <c r="P488" s="24" t="str">
        <f aca="false">TeamQ</f>
        <v>Q</v>
      </c>
      <c r="Q488" s="24" t="str">
        <f aca="false">TeamA</f>
        <v>A</v>
      </c>
      <c r="R488" s="25" t="str">
        <f aca="false">TeamB</f>
        <v>B</v>
      </c>
    </row>
    <row r="489" customFormat="false" ht="13.5" hidden="false" customHeight="false" outlineLevel="0" collapsed="false">
      <c r="A489" s="53" t="str">
        <f aca="false">"Team "&amp;TeamR</f>
        <v>Team R</v>
      </c>
      <c r="B489" s="26" t="str">
        <f aca="false">TeamJ</f>
        <v>J</v>
      </c>
      <c r="C489" s="27" t="str">
        <f aca="false">TeamB</f>
        <v>B</v>
      </c>
      <c r="D489" s="27" t="str">
        <f aca="false">TeamK</f>
        <v>K</v>
      </c>
      <c r="E489" s="27" t="str">
        <f aca="false">TeamC</f>
        <v>C</v>
      </c>
      <c r="F489" s="27" t="str">
        <f aca="false">TeamL</f>
        <v>L</v>
      </c>
      <c r="G489" s="27" t="str">
        <f aca="false">TeamD</f>
        <v>D</v>
      </c>
      <c r="H489" s="27" t="str">
        <f aca="false">TeamM</f>
        <v>M</v>
      </c>
      <c r="I489" s="27" t="str">
        <f aca="false">TeamE</f>
        <v>E</v>
      </c>
      <c r="J489" s="27" t="str">
        <f aca="false">TeamN</f>
        <v>N</v>
      </c>
      <c r="K489" s="27" t="str">
        <f aca="false">TeamF</f>
        <v>F</v>
      </c>
      <c r="L489" s="27" t="str">
        <f aca="false">TeamO</f>
        <v>O</v>
      </c>
      <c r="M489" s="27" t="str">
        <f aca="false">TeamG</f>
        <v>G</v>
      </c>
      <c r="N489" s="27" t="str">
        <f aca="false">TeamP</f>
        <v>P</v>
      </c>
      <c r="O489" s="27" t="str">
        <f aca="false">TeamH</f>
        <v>H</v>
      </c>
      <c r="P489" s="27" t="str">
        <f aca="false">TeamR</f>
        <v>R</v>
      </c>
      <c r="Q489" s="27" t="str">
        <f aca="false">TeamI</f>
        <v>I</v>
      </c>
      <c r="R489" s="13" t="str">
        <f aca="false">TeamA</f>
        <v>A</v>
      </c>
    </row>
    <row r="490" customFormat="false" ht="14.2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13.5" hidden="false" customHeight="false" outlineLevel="0" collapsed="false">
      <c r="A491" s="4" t="s">
        <v>67</v>
      </c>
      <c r="B491" s="30" t="s">
        <v>58</v>
      </c>
      <c r="C491" s="31" t="s">
        <v>59</v>
      </c>
      <c r="D491" s="31" t="s">
        <v>60</v>
      </c>
      <c r="E491" s="31" t="s">
        <v>61</v>
      </c>
      <c r="F491" s="31" t="s">
        <v>62</v>
      </c>
      <c r="G491" s="31" t="s">
        <v>75</v>
      </c>
      <c r="H491" s="31" t="s">
        <v>76</v>
      </c>
      <c r="I491" s="31" t="s">
        <v>77</v>
      </c>
      <c r="J491" s="31" t="s">
        <v>78</v>
      </c>
      <c r="K491" s="31" t="s">
        <v>82</v>
      </c>
      <c r="L491" s="31" t="s">
        <v>83</v>
      </c>
      <c r="M491" s="31" t="s">
        <v>87</v>
      </c>
      <c r="N491" s="31" t="n">
        <v>13</v>
      </c>
      <c r="O491" s="31" t="n">
        <v>14</v>
      </c>
      <c r="P491" s="31" t="n">
        <v>15</v>
      </c>
      <c r="Q491" s="31" t="n">
        <v>16</v>
      </c>
      <c r="R491" s="32" t="n">
        <v>17</v>
      </c>
    </row>
    <row r="492" customFormat="false" ht="12.75" hidden="false" customHeight="false" outlineLevel="0" collapsed="false">
      <c r="A492" s="43" t="s">
        <v>64</v>
      </c>
      <c r="B492" s="22" t="str">
        <f aca="false">TeamA&amp;" v "&amp;TeamB</f>
        <v>A v B</v>
      </c>
      <c r="C492" s="24" t="str">
        <f aca="false">TeamK&amp;" v "&amp;TeamJ</f>
        <v>K v J</v>
      </c>
      <c r="D492" s="24" t="str">
        <f aca="false">TeamJ&amp;" v "&amp;TeamL</f>
        <v>J v L</v>
      </c>
      <c r="E492" s="24" t="str">
        <f aca="false">TeamN&amp;" v "&amp;TeamI</f>
        <v>N v I</v>
      </c>
      <c r="F492" s="24" t="str">
        <f aca="false">TeamI&amp;" v "&amp;TeamO</f>
        <v>I v O</v>
      </c>
      <c r="G492" s="24" t="str">
        <f aca="false">TeamQ&amp;" v "&amp;TeamH</f>
        <v>Q v H</v>
      </c>
      <c r="H492" s="24" t="str">
        <f aca="false">TeamE&amp;" v "&amp;TeamD</f>
        <v>E v D</v>
      </c>
      <c r="I492" s="24" t="str">
        <f aca="false">TeamC&amp;" v "&amp;TeamG</f>
        <v>C v G</v>
      </c>
      <c r="J492" s="24" t="str">
        <f aca="false">TeamI&amp;" v "&amp;TeamB</f>
        <v>I v B</v>
      </c>
      <c r="K492" s="24" t="str">
        <f aca="false">TeamA&amp;" v "&amp;TeamK</f>
        <v>A v K</v>
      </c>
      <c r="L492" s="24" t="str">
        <f aca="false">TeamO&amp;" v "&amp;TeamR</f>
        <v>O v R</v>
      </c>
      <c r="M492" s="24" t="str">
        <f aca="false">TeamN&amp;" v "&amp;TeamQ</f>
        <v>N v Q</v>
      </c>
      <c r="N492" s="24" t="str">
        <f aca="false">TeamG&amp;" v "&amp;TeamH</f>
        <v>G v H</v>
      </c>
      <c r="O492" s="24" t="str">
        <f aca="false">TeamF&amp;" v "&amp;TeamJ</f>
        <v>F v J</v>
      </c>
      <c r="P492" s="24" t="str">
        <f aca="false">TeamL&amp;" v "&amp;TeamE</f>
        <v>L v E</v>
      </c>
      <c r="Q492" s="24" t="str">
        <f aca="false">TeamD&amp;" v "&amp;TeamN</f>
        <v>D v N</v>
      </c>
      <c r="R492" s="25" t="str">
        <f aca="false">TeamC&amp;" v "&amp;TeamP</f>
        <v>C v P</v>
      </c>
    </row>
    <row r="493" customFormat="false" ht="12.75" hidden="false" customHeight="false" outlineLevel="0" collapsed="false">
      <c r="A493" s="43" t="s">
        <v>65</v>
      </c>
      <c r="B493" s="22" t="str">
        <f aca="false">TeamC&amp;" v "&amp;TeamQ</f>
        <v>C v Q</v>
      </c>
      <c r="C493" s="24" t="str">
        <f aca="false">TeamA&amp;" v "&amp;TeamC</f>
        <v>A v C</v>
      </c>
      <c r="D493" s="24" t="str">
        <f aca="false">TeamK&amp;" v "&amp;TeamR</f>
        <v>K v R</v>
      </c>
      <c r="E493" s="24" t="str">
        <f aca="false">TeamM&amp;" v "&amp;TeamJ</f>
        <v>M v J</v>
      </c>
      <c r="F493" s="24" t="str">
        <f aca="false">TeamJ&amp;" v "&amp;TeamN</f>
        <v>J v N</v>
      </c>
      <c r="G493" s="24" t="str">
        <f aca="false">TeamP&amp;" v "&amp;TeamI</f>
        <v>P v I</v>
      </c>
      <c r="H493" s="24" t="str">
        <f aca="false">TeamI&amp;" v "&amp;TeamQ</f>
        <v>I v Q</v>
      </c>
      <c r="I493" s="23" t="str">
        <f aca="false">TeamD&amp;" v "&amp;TeamF</f>
        <v>D v F</v>
      </c>
      <c r="J493" s="24" t="str">
        <f aca="false">TeamH&amp;" v "&amp;TeamC</f>
        <v>H v C</v>
      </c>
      <c r="K493" s="24" t="str">
        <f aca="false">TeamB&amp;" v "&amp;TeamJ</f>
        <v>B v J</v>
      </c>
      <c r="L493" s="24" t="str">
        <f aca="false">TeamL&amp;" v "&amp;TeamA</f>
        <v>L v A</v>
      </c>
      <c r="M493" s="24" t="str">
        <f aca="false">TeamP&amp;" v "&amp;TeamO</f>
        <v>P v O</v>
      </c>
      <c r="N493" s="24" t="str">
        <f aca="false">TeamO&amp;" v "&amp;TeamQ</f>
        <v>O v Q</v>
      </c>
      <c r="O493" s="24" t="str">
        <f aca="false">TeamG&amp;" v "&amp;TeamI</f>
        <v>G v I</v>
      </c>
      <c r="P493" s="24" t="str">
        <f aca="false">TeamK&amp;" v "&amp;TeamF</f>
        <v>K v F</v>
      </c>
      <c r="Q493" s="24" t="str">
        <f aca="false">TeamE&amp;" v "&amp;TeamM</f>
        <v>E v M</v>
      </c>
      <c r="R493" s="25" t="str">
        <f aca="false">TeamO&amp;" v "&amp;TeamD</f>
        <v>O v D</v>
      </c>
    </row>
    <row r="494" customFormat="false" ht="12.75" hidden="false" customHeight="false" outlineLevel="0" collapsed="false">
      <c r="A494" s="43" t="s">
        <v>66</v>
      </c>
      <c r="B494" s="22" t="str">
        <f aca="false">TeamD&amp;" v "&amp;TeamP</f>
        <v>D v P</v>
      </c>
      <c r="C494" s="24" t="str">
        <f aca="false">TeamR&amp;" v "&amp;TeamB</f>
        <v>R v B</v>
      </c>
      <c r="D494" s="24" t="str">
        <f aca="false">TeamD&amp;" v "&amp;TeamA</f>
        <v>D v A</v>
      </c>
      <c r="E494" s="24" t="str">
        <f aca="false">TeamL&amp;" v "&amp;TeamK</f>
        <v>L v K</v>
      </c>
      <c r="F494" s="24" t="str">
        <f aca="false">TeamK&amp;" v "&amp;TeamM</f>
        <v>K v M</v>
      </c>
      <c r="G494" s="24" t="str">
        <f aca="false">TeamO&amp;" v "&amp;TeamJ</f>
        <v>O v J</v>
      </c>
      <c r="H494" s="24" t="str">
        <f aca="false">TeamJ&amp;" v "&amp;TeamP</f>
        <v>J v P</v>
      </c>
      <c r="I494" s="24" t="str">
        <f aca="false">TeamE&amp;" v "&amp;TeamR</f>
        <v>E v R</v>
      </c>
      <c r="J494" s="24" t="str">
        <f aca="false">TeamG&amp;" v "&amp;TeamD</f>
        <v>G v D</v>
      </c>
      <c r="K494" s="24" t="str">
        <f aca="false">TeamC&amp;" v "&amp;TeamI</f>
        <v>C v I</v>
      </c>
      <c r="L494" s="24" t="str">
        <f aca="false">TeamK&amp;" v "&amp;TeamB</f>
        <v>K v B</v>
      </c>
      <c r="M494" s="23" t="str">
        <f aca="false">TeamA&amp;" v "&amp;TeamM</f>
        <v>A v M</v>
      </c>
      <c r="N494" s="24" t="str">
        <f aca="false">TeamP&amp;" v "&amp;TeamR</f>
        <v>P v R</v>
      </c>
      <c r="O494" s="24" t="str">
        <f aca="false">TeamH&amp;" v "&amp;TeamR</f>
        <v>H v R</v>
      </c>
      <c r="P494" s="24" t="str">
        <f aca="false">TeamJ&amp;" v "&amp;TeamG</f>
        <v>J v G</v>
      </c>
      <c r="Q494" s="24" t="str">
        <f aca="false">TeamF&amp;" v "&amp;TeamL</f>
        <v>F v L</v>
      </c>
      <c r="R494" s="25" t="str">
        <f aca="false">TeamN&amp;" v "&amp;TeamE</f>
        <v>N v E</v>
      </c>
    </row>
    <row r="495" customFormat="false" ht="12.75" hidden="false" customHeight="false" outlineLevel="0" collapsed="false">
      <c r="A495" s="43" t="s">
        <v>73</v>
      </c>
      <c r="B495" s="24" t="str">
        <f aca="false">TeamE&amp;" v "&amp;TeamO</f>
        <v>E v O</v>
      </c>
      <c r="C495" s="24" t="str">
        <f aca="false">TeamQ&amp;" v "&amp;TeamD</f>
        <v>Q v D</v>
      </c>
      <c r="D495" s="24" t="str">
        <f aca="false">TeamC&amp;" v "&amp;TeamB</f>
        <v>C v B</v>
      </c>
      <c r="E495" s="24" t="str">
        <f aca="false">TeamA&amp;" v "&amp;TeamE</f>
        <v>A v E</v>
      </c>
      <c r="F495" s="24" t="str">
        <f aca="false">TeamL&amp;" v "&amp;TeamR</f>
        <v>L v R</v>
      </c>
      <c r="G495" s="24" t="str">
        <f aca="false">TeamN&amp;" v "&amp;TeamK</f>
        <v>N v K</v>
      </c>
      <c r="H495" s="24" t="str">
        <f aca="false">TeamK&amp;" v "&amp;TeamO</f>
        <v>K v O</v>
      </c>
      <c r="I495" s="24" t="str">
        <f aca="false">TeamQ&amp;" v "&amp;TeamJ</f>
        <v>Q v J</v>
      </c>
      <c r="J495" s="24" t="str">
        <f aca="false">TeamF&amp;" v "&amp;TeamE</f>
        <v>F v E</v>
      </c>
      <c r="K495" s="24" t="str">
        <f aca="false">TeamD&amp;" v "&amp;TeamH</f>
        <v>D v H</v>
      </c>
      <c r="L495" s="24" t="str">
        <f aca="false">TeamJ&amp;" v "&amp;TeamC</f>
        <v>J v C</v>
      </c>
      <c r="M495" s="24" t="str">
        <f aca="false">TeamB&amp;" v "&amp;TeamL</f>
        <v>B v L</v>
      </c>
      <c r="N495" s="24" t="str">
        <f aca="false">TeamA&amp;" v "&amp;TeamN</f>
        <v>A v N</v>
      </c>
      <c r="O495" s="23" t="str">
        <f aca="false">TeamQ&amp;" v "&amp;TeamP</f>
        <v>Q v P</v>
      </c>
      <c r="P495" s="24" t="str">
        <f aca="false">TeamI&amp;" v "&amp;TeamH</f>
        <v>I v H</v>
      </c>
      <c r="Q495" s="24" t="str">
        <f aca="false">TeamG&amp;" v "&amp;TeamK</f>
        <v>G v K</v>
      </c>
      <c r="R495" s="25" t="str">
        <f aca="false">TeamM&amp;" v "&amp;TeamF</f>
        <v>M v F</v>
      </c>
    </row>
    <row r="496" customFormat="false" ht="12.75" hidden="false" customHeight="false" outlineLevel="0" collapsed="false">
      <c r="A496" s="43" t="s">
        <v>80</v>
      </c>
      <c r="B496" s="24" t="str">
        <f aca="false">TeamF&amp;" v "&amp;TeamN</f>
        <v>F v N</v>
      </c>
      <c r="C496" s="24" t="str">
        <f aca="false">TeamP&amp;" v "&amp;TeamE</f>
        <v>P v E</v>
      </c>
      <c r="D496" s="24" t="str">
        <f aca="false">TeamE&amp;" v "&amp;TeamQ</f>
        <v>E v Q</v>
      </c>
      <c r="E496" s="24" t="str">
        <f aca="false">TeamB&amp;" v "&amp;TeamD</f>
        <v>B v D</v>
      </c>
      <c r="F496" s="24" t="str">
        <f aca="false">TeamF&amp;" v "&amp;TeamA</f>
        <v>F v A</v>
      </c>
      <c r="G496" s="24" t="str">
        <f aca="false">TeamM&amp;" v "&amp;TeamL</f>
        <v>M v L</v>
      </c>
      <c r="H496" s="24" t="str">
        <f aca="false">TeamL&amp;" v "&amp;TeamN</f>
        <v>L v N</v>
      </c>
      <c r="I496" s="24" t="str">
        <f aca="false">TeamP&amp;" v "&amp;TeamK</f>
        <v>P v K</v>
      </c>
      <c r="J496" s="24" t="str">
        <f aca="false">TeamK&amp;" v "&amp;TeamQ</f>
        <v>K v Q</v>
      </c>
      <c r="K496" s="24" t="str">
        <f aca="false">TeamE&amp;" v "&amp;TeamG</f>
        <v>E v G</v>
      </c>
      <c r="L496" s="24" t="str">
        <f aca="false">TeamI&amp;" v "&amp;TeamD</f>
        <v>I v D</v>
      </c>
      <c r="M496" s="24" t="str">
        <f aca="false">TeamC&amp;" v "&amp;TeamK</f>
        <v>C v K</v>
      </c>
      <c r="N496" s="24" t="str">
        <f aca="false">TeamM&amp;" v "&amp;TeamB</f>
        <v>M v B</v>
      </c>
      <c r="O496" s="24" t="str">
        <f aca="false">TeamO&amp;" v "&amp;TeamA</f>
        <v>O v A</v>
      </c>
      <c r="P496" s="24" t="str">
        <f aca="false">TeamR&amp;" v "&amp;TeamQ</f>
        <v>R v Q</v>
      </c>
      <c r="Q496" s="24" t="str">
        <f aca="false">TeamH&amp;" v "&amp;TeamJ</f>
        <v>H v J</v>
      </c>
      <c r="R496" s="25" t="str">
        <f aca="false">TeamL&amp;" v "&amp;TeamG</f>
        <v>L v G</v>
      </c>
    </row>
    <row r="497" customFormat="false" ht="12.75" hidden="false" customHeight="false" outlineLevel="0" collapsed="false">
      <c r="A497" s="43" t="s">
        <v>84</v>
      </c>
      <c r="B497" s="24" t="str">
        <f aca="false">TeamG&amp;" v "&amp;TeamM</f>
        <v>G v M</v>
      </c>
      <c r="C497" s="24" t="str">
        <f aca="false">TeamO&amp;" v "&amp;TeamF</f>
        <v>O v F</v>
      </c>
      <c r="D497" s="24" t="str">
        <f aca="false">TeamF&amp;" v "&amp;TeamP</f>
        <v>F v P</v>
      </c>
      <c r="E497" s="24" t="str">
        <f aca="false">TeamR&amp;" v "&amp;TeamC</f>
        <v>R v C</v>
      </c>
      <c r="F497" s="24" t="str">
        <f aca="false">TeamE&amp;" v "&amp;TeamB</f>
        <v>E v B</v>
      </c>
      <c r="G497" s="24" t="str">
        <f aca="false">TeamA&amp;" v "&amp;TeamG</f>
        <v>A v G</v>
      </c>
      <c r="H497" s="24" t="str">
        <f aca="false">TeamR&amp;" v "&amp;TeamM</f>
        <v>R v M</v>
      </c>
      <c r="I497" s="24" t="str">
        <f aca="false">TeamO&amp;" v "&amp;TeamL</f>
        <v>O v L</v>
      </c>
      <c r="J497" s="24" t="str">
        <f aca="false">TeamL&amp;" v "&amp;TeamP</f>
        <v>L v P</v>
      </c>
      <c r="K497" s="24" t="str">
        <f aca="false">TeamR&amp;" v "&amp;TeamF</f>
        <v>R v F</v>
      </c>
      <c r="L497" s="24" t="str">
        <f aca="false">TeamH&amp;" v "&amp;TeamE</f>
        <v>H v E</v>
      </c>
      <c r="M497" s="24" t="str">
        <f aca="false">TeamD&amp;" v "&amp;TeamJ</f>
        <v>D v J</v>
      </c>
      <c r="N497" s="24" t="str">
        <f aca="false">TeamL&amp;" v "&amp;TeamC</f>
        <v>L v C</v>
      </c>
      <c r="O497" s="24" t="str">
        <f aca="false">TeamB&amp;" v "&amp;TeamN</f>
        <v>B v N</v>
      </c>
      <c r="P497" s="24" t="str">
        <f aca="false">TeamA&amp;" v "&amp;TeamP</f>
        <v>A v P</v>
      </c>
      <c r="Q497" s="24" t="str">
        <f aca="false">TeamI&amp;" v "&amp;TeamR</f>
        <v>I v R</v>
      </c>
      <c r="R497" s="25" t="str">
        <f aca="false">TeamK&amp;" v "&amp;TeamH</f>
        <v>K v H</v>
      </c>
    </row>
    <row r="498" customFormat="false" ht="12.75" hidden="false" customHeight="false" outlineLevel="0" collapsed="false">
      <c r="A498" s="43" t="s">
        <v>90</v>
      </c>
      <c r="B498" s="24" t="str">
        <f aca="false">TeamH&amp;" v "&amp;TeamL</f>
        <v>H v L</v>
      </c>
      <c r="C498" s="24" t="str">
        <f aca="false">TeamN&amp;" v "&amp;TeamG</f>
        <v>N v G</v>
      </c>
      <c r="D498" s="24" t="str">
        <f aca="false">TeamG&amp;" v "&amp;TeamO</f>
        <v>G v O</v>
      </c>
      <c r="E498" s="24" t="str">
        <f aca="false">TeamQ&amp;" v "&amp;TeamF</f>
        <v>Q v F</v>
      </c>
      <c r="F498" s="24" t="str">
        <f aca="false">TeamC&amp;" v "&amp;TeamD</f>
        <v>C v D</v>
      </c>
      <c r="G498" s="24" t="str">
        <f aca="false">TeamB&amp;" v "&amp;TeamF</f>
        <v>B v F</v>
      </c>
      <c r="H498" s="24" t="str">
        <f aca="false">TeamH&amp;" v "&amp;TeamA</f>
        <v>H v A</v>
      </c>
      <c r="I498" s="24" t="str">
        <f aca="false">TeamM&amp;" v "&amp;TeamN</f>
        <v>M v N</v>
      </c>
      <c r="J498" s="24" t="str">
        <f aca="false">TeamM&amp;" v "&amp;TeamO</f>
        <v>M v O</v>
      </c>
      <c r="K498" s="24" t="str">
        <f aca="false">TeamQ&amp;" v "&amp;TeamL</f>
        <v>Q v L</v>
      </c>
      <c r="L498" s="24" t="str">
        <f aca="false">TeamG&amp;" v "&amp;TeamF</f>
        <v>G v F</v>
      </c>
      <c r="M498" s="24" t="str">
        <f aca="false">TeamE&amp;" v "&amp;TeamI</f>
        <v>E v I</v>
      </c>
      <c r="N498" s="24" t="str">
        <f aca="false">TeamK&amp;" v "&amp;TeamD</f>
        <v>K v D</v>
      </c>
      <c r="O498" s="24" t="str">
        <f aca="false">TeamC&amp;" v "&amp;TeamM</f>
        <v>C v M</v>
      </c>
      <c r="P498" s="24" t="str">
        <f aca="false">TeamB&amp;" v "&amp;TeamO</f>
        <v>B v O</v>
      </c>
      <c r="Q498" s="24" t="str">
        <f aca="false">TeamQ&amp;" v "&amp;TeamA</f>
        <v>Q v A</v>
      </c>
      <c r="R498" s="25" t="str">
        <f aca="false">TeamJ&amp;" v "&amp;TeamI</f>
        <v>J v I</v>
      </c>
    </row>
    <row r="499" customFormat="false" ht="12.75" hidden="false" customHeight="false" outlineLevel="0" collapsed="false">
      <c r="A499" s="43" t="s">
        <v>95</v>
      </c>
      <c r="B499" s="24" t="str">
        <f aca="false">TeamI&amp;" v "&amp;TeamK</f>
        <v>I v K</v>
      </c>
      <c r="C499" s="24" t="str">
        <f aca="false">TeamM&amp;" v "&amp;TeamH</f>
        <v>M v H</v>
      </c>
      <c r="D499" s="24" t="str">
        <f aca="false">TeamH&amp;" v "&amp;TeamN</f>
        <v>H v N</v>
      </c>
      <c r="E499" s="24" t="str">
        <f aca="false">TeamP&amp;" v "&amp;TeamG</f>
        <v>P v G</v>
      </c>
      <c r="F499" s="24" t="str">
        <f aca="false">TeamG&amp;" v "&amp;TeamQ</f>
        <v>G v Q</v>
      </c>
      <c r="G499" s="24" t="str">
        <f aca="false">TeamC&amp;" v "&amp;TeamE</f>
        <v>C v E</v>
      </c>
      <c r="H499" s="24" t="str">
        <f aca="false">TeamG&amp;" v "&amp;TeamB</f>
        <v>G v B</v>
      </c>
      <c r="I499" s="24" t="str">
        <f aca="false">TeamA&amp;" v "&amp;TeamI</f>
        <v>A v I</v>
      </c>
      <c r="J499" s="24" t="str">
        <f aca="false">TeamN&amp;" v "&amp;TeamR</f>
        <v>N v R</v>
      </c>
      <c r="K499" s="24" t="str">
        <f aca="false">TeamP&amp;" v "&amp;TeamM</f>
        <v>P v M</v>
      </c>
      <c r="L499" s="24" t="str">
        <f aca="false">TeamM&amp;" v "&amp;TeamQ</f>
        <v>M v Q</v>
      </c>
      <c r="M499" s="24" t="str">
        <f aca="false">TeamF&amp;" v "&amp;TeamH</f>
        <v>F v H</v>
      </c>
      <c r="N499" s="24" t="str">
        <f aca="false">TeamJ&amp;" v "&amp;TeamE</f>
        <v>J v E</v>
      </c>
      <c r="O499" s="24" t="str">
        <f aca="false">TeamD&amp;" v "&amp;TeamL</f>
        <v>D v L</v>
      </c>
      <c r="P499" s="24" t="str">
        <f aca="false">TeamN&amp;" v "&amp;TeamC</f>
        <v>N v C</v>
      </c>
      <c r="Q499" s="24" t="str">
        <f aca="false">TeamP&amp;" v "&amp;TeamB</f>
        <v>P v B</v>
      </c>
      <c r="R499" s="25" t="str">
        <f aca="false">TeamA&amp;" v "&amp;TeamR</f>
        <v>A v R</v>
      </c>
    </row>
    <row r="500" customFormat="false" ht="13.5" hidden="false" customHeight="false" outlineLevel="0" collapsed="false">
      <c r="A500" s="11" t="s">
        <v>98</v>
      </c>
      <c r="B500" s="27" t="str">
        <f aca="false">TeamJ&amp;" v "&amp;TeamR</f>
        <v>J v R</v>
      </c>
      <c r="C500" s="27" t="str">
        <f aca="false">TeamL&amp;" v "&amp;TeamI</f>
        <v>L v I</v>
      </c>
      <c r="D500" s="27" t="str">
        <f aca="false">TeamI&amp;" v "&amp;TeamM</f>
        <v>I v M</v>
      </c>
      <c r="E500" s="27" t="str">
        <f aca="false">TeamO&amp;" v "&amp;TeamH</f>
        <v>O v H</v>
      </c>
      <c r="F500" s="27" t="str">
        <f aca="false">TeamH&amp;" v "&amp;TeamP</f>
        <v>H v P</v>
      </c>
      <c r="G500" s="27" t="str">
        <f aca="false">TeamD&amp;" v "&amp;TeamR</f>
        <v>D v R</v>
      </c>
      <c r="H500" s="27" t="str">
        <f aca="false">TeamF&amp;" v "&amp;TeamC</f>
        <v>F v C</v>
      </c>
      <c r="I500" s="27" t="str">
        <f aca="false">TeamB&amp;" v "&amp;TeamH</f>
        <v>B v H</v>
      </c>
      <c r="J500" s="27" t="str">
        <f aca="false">TeamJ&amp;" v "&amp;TeamA</f>
        <v>J v A</v>
      </c>
      <c r="K500" s="27" t="str">
        <f aca="false">TeamO&amp;" v "&amp;TeamN</f>
        <v>O v N</v>
      </c>
      <c r="L500" s="27" t="str">
        <f aca="false">TeamN&amp;" v "&amp;TeamP</f>
        <v>N v P</v>
      </c>
      <c r="M500" s="27" t="str">
        <f aca="false">TeamR&amp;" v "&amp;TeamG</f>
        <v>R v G</v>
      </c>
      <c r="N500" s="27" t="str">
        <f aca="false">TeamI&amp;" v "&amp;TeamF</f>
        <v>I v F</v>
      </c>
      <c r="O500" s="27" t="str">
        <f aca="false">TeamE&amp;" v "&amp;TeamK</f>
        <v>E v K</v>
      </c>
      <c r="P500" s="27" t="str">
        <f aca="false">TeamM&amp;" v "&amp;TeamD</f>
        <v>M v D</v>
      </c>
      <c r="Q500" s="27" t="str">
        <f aca="false">TeamC&amp;" v "&amp;TeamO</f>
        <v>C v O</v>
      </c>
      <c r="R500" s="13" t="str">
        <f aca="false">TeamB&amp;" v "&amp;TeamQ</f>
        <v>B v Q</v>
      </c>
    </row>
    <row r="501" customFormat="false" ht="14.2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3.5" hidden="false" customHeight="false" outlineLevel="0" collapsed="false">
      <c r="A502" s="19" t="s">
        <v>67</v>
      </c>
      <c r="B502" s="31" t="s">
        <v>64</v>
      </c>
      <c r="C502" s="31" t="s">
        <v>65</v>
      </c>
      <c r="D502" s="31" t="s">
        <v>66</v>
      </c>
      <c r="E502" s="31" t="s">
        <v>73</v>
      </c>
      <c r="F502" s="31" t="s">
        <v>80</v>
      </c>
      <c r="G502" s="31" t="s">
        <v>84</v>
      </c>
      <c r="H502" s="31" t="s">
        <v>90</v>
      </c>
      <c r="I502" s="31" t="s">
        <v>95</v>
      </c>
      <c r="J502" s="32" t="s">
        <v>98</v>
      </c>
      <c r="K502" s="7"/>
      <c r="L502" s="7"/>
      <c r="M502" s="7"/>
      <c r="N502" s="7"/>
      <c r="O502" s="7"/>
      <c r="P502" s="7"/>
      <c r="Q502" s="7"/>
      <c r="R502" s="7"/>
    </row>
    <row r="503" customFormat="false" ht="12.75" hidden="false" customHeight="false" outlineLevel="0" collapsed="false">
      <c r="A503" s="22" t="s">
        <v>58</v>
      </c>
      <c r="B503" s="24" t="str">
        <f aca="false">TeamA&amp;" v "&amp;TeamB</f>
        <v>A v B</v>
      </c>
      <c r="C503" s="24" t="str">
        <f aca="false">TeamC&amp;" v "&amp;TeamQ</f>
        <v>C v Q</v>
      </c>
      <c r="D503" s="24" t="str">
        <f aca="false">TeamD&amp;" v "&amp;TeamP</f>
        <v>D v P</v>
      </c>
      <c r="E503" s="24" t="str">
        <f aca="false">TeamE&amp;" v "&amp;TeamO</f>
        <v>E v O</v>
      </c>
      <c r="F503" s="24" t="str">
        <f aca="false">TeamF&amp;" v "&amp;TeamN</f>
        <v>F v N</v>
      </c>
      <c r="G503" s="24" t="str">
        <f aca="false">TeamG&amp;" v "&amp;TeamM</f>
        <v>G v M</v>
      </c>
      <c r="H503" s="24" t="str">
        <f aca="false">TeamH&amp;" v "&amp;TeamL</f>
        <v>H v L</v>
      </c>
      <c r="I503" s="24" t="str">
        <f aca="false">TeamI&amp;" v "&amp;TeamK</f>
        <v>I v K</v>
      </c>
      <c r="J503" s="25" t="str">
        <f aca="false">TeamJ&amp;" v "&amp;TeamR</f>
        <v>J v R</v>
      </c>
      <c r="K503" s="7"/>
      <c r="L503" s="7"/>
      <c r="M503" s="7"/>
      <c r="N503" s="7"/>
      <c r="O503" s="7"/>
      <c r="P503" s="7"/>
      <c r="Q503" s="7"/>
      <c r="R503" s="7"/>
    </row>
    <row r="504" customFormat="false" ht="12.75" hidden="false" customHeight="false" outlineLevel="0" collapsed="false">
      <c r="A504" s="22" t="s">
        <v>59</v>
      </c>
      <c r="B504" s="24" t="str">
        <f aca="false">TeamK&amp;" v "&amp;TeamJ</f>
        <v>K v J</v>
      </c>
      <c r="C504" s="24" t="str">
        <f aca="false">TeamA&amp;" v "&amp;TeamC</f>
        <v>A v C</v>
      </c>
      <c r="D504" s="24" t="str">
        <f aca="false">TeamR&amp;" v "&amp;TeamB</f>
        <v>R v B</v>
      </c>
      <c r="E504" s="24" t="str">
        <f aca="false">TeamQ&amp;" v "&amp;TeamD</f>
        <v>Q v D</v>
      </c>
      <c r="F504" s="24" t="str">
        <f aca="false">TeamP&amp;" v "&amp;TeamE</f>
        <v>P v E</v>
      </c>
      <c r="G504" s="24" t="str">
        <f aca="false">TeamO&amp;" v "&amp;TeamF</f>
        <v>O v F</v>
      </c>
      <c r="H504" s="24" t="str">
        <f aca="false">TeamN&amp;" v "&amp;TeamG</f>
        <v>N v G</v>
      </c>
      <c r="I504" s="24" t="str">
        <f aca="false">TeamM&amp;" v "&amp;TeamH</f>
        <v>M v H</v>
      </c>
      <c r="J504" s="25" t="str">
        <f aca="false">TeamL&amp;" v "&amp;TeamI</f>
        <v>L v I</v>
      </c>
      <c r="K504" s="7"/>
      <c r="L504" s="7"/>
      <c r="M504" s="7"/>
      <c r="N504" s="7"/>
      <c r="O504" s="7"/>
      <c r="P504" s="7"/>
      <c r="Q504" s="7"/>
      <c r="R504" s="7"/>
    </row>
    <row r="505" customFormat="false" ht="12.75" hidden="false" customHeight="false" outlineLevel="0" collapsed="false">
      <c r="A505" s="22" t="s">
        <v>60</v>
      </c>
      <c r="B505" s="24" t="str">
        <f aca="false">TeamJ&amp;" v "&amp;TeamL</f>
        <v>J v L</v>
      </c>
      <c r="C505" s="24" t="str">
        <f aca="false">TeamK&amp;" v "&amp;TeamR</f>
        <v>K v R</v>
      </c>
      <c r="D505" s="24" t="str">
        <f aca="false">TeamD&amp;" v "&amp;TeamA</f>
        <v>D v A</v>
      </c>
      <c r="E505" s="24" t="str">
        <f aca="false">TeamC&amp;" v "&amp;TeamB</f>
        <v>C v B</v>
      </c>
      <c r="F505" s="24" t="str">
        <f aca="false">TeamE&amp;" v "&amp;TeamQ</f>
        <v>E v Q</v>
      </c>
      <c r="G505" s="24" t="str">
        <f aca="false">TeamF&amp;" v "&amp;TeamP</f>
        <v>F v P</v>
      </c>
      <c r="H505" s="24" t="str">
        <f aca="false">TeamG&amp;" v "&amp;TeamO</f>
        <v>G v O</v>
      </c>
      <c r="I505" s="24" t="str">
        <f aca="false">TeamH&amp;" v "&amp;TeamN</f>
        <v>H v N</v>
      </c>
      <c r="J505" s="25" t="str">
        <f aca="false">TeamI&amp;" v "&amp;TeamM</f>
        <v>I v M</v>
      </c>
      <c r="K505" s="7"/>
      <c r="L505" s="7"/>
      <c r="M505" s="7"/>
      <c r="N505" s="7"/>
      <c r="O505" s="7"/>
      <c r="P505" s="7"/>
      <c r="Q505" s="7"/>
      <c r="R505" s="7"/>
    </row>
    <row r="506" customFormat="false" ht="12.75" hidden="false" customHeight="false" outlineLevel="0" collapsed="false">
      <c r="A506" s="22" t="s">
        <v>61</v>
      </c>
      <c r="B506" s="24" t="str">
        <f aca="false">TeamN&amp;" v "&amp;TeamI</f>
        <v>N v I</v>
      </c>
      <c r="C506" s="24" t="str">
        <f aca="false">TeamM&amp;" v "&amp;TeamJ</f>
        <v>M v J</v>
      </c>
      <c r="D506" s="24" t="str">
        <f aca="false">TeamL&amp;" v "&amp;TeamK</f>
        <v>L v K</v>
      </c>
      <c r="E506" s="24" t="str">
        <f aca="false">TeamA&amp;" v "&amp;TeamE</f>
        <v>A v E</v>
      </c>
      <c r="F506" s="24" t="str">
        <f aca="false">TeamB&amp;" v "&amp;TeamD</f>
        <v>B v D</v>
      </c>
      <c r="G506" s="24" t="str">
        <f aca="false">TeamR&amp;" v "&amp;TeamC</f>
        <v>R v C</v>
      </c>
      <c r="H506" s="24" t="str">
        <f aca="false">TeamQ&amp;" v "&amp;TeamF</f>
        <v>Q v F</v>
      </c>
      <c r="I506" s="24" t="str">
        <f aca="false">TeamP&amp;" v "&amp;TeamG</f>
        <v>P v G</v>
      </c>
      <c r="J506" s="25" t="str">
        <f aca="false">TeamO&amp;" v "&amp;TeamH</f>
        <v>O v H</v>
      </c>
      <c r="K506" s="7"/>
      <c r="L506" s="7"/>
      <c r="M506" s="7"/>
      <c r="N506" s="7"/>
      <c r="O506" s="7"/>
      <c r="P506" s="7"/>
      <c r="Q506" s="7"/>
      <c r="R506" s="7"/>
    </row>
    <row r="507" customFormat="false" ht="12.75" hidden="false" customHeight="false" outlineLevel="0" collapsed="false">
      <c r="A507" s="22" t="s">
        <v>62</v>
      </c>
      <c r="B507" s="24" t="str">
        <f aca="false">TeamI&amp;" v "&amp;TeamO</f>
        <v>I v O</v>
      </c>
      <c r="C507" s="24" t="str">
        <f aca="false">TeamJ&amp;" v "&amp;TeamN</f>
        <v>J v N</v>
      </c>
      <c r="D507" s="24" t="str">
        <f aca="false">TeamK&amp;" v "&amp;TeamM</f>
        <v>K v M</v>
      </c>
      <c r="E507" s="24" t="str">
        <f aca="false">TeamL&amp;" v "&amp;TeamR</f>
        <v>L v R</v>
      </c>
      <c r="F507" s="24" t="str">
        <f aca="false">TeamF&amp;" v "&amp;TeamA</f>
        <v>F v A</v>
      </c>
      <c r="G507" s="24" t="str">
        <f aca="false">TeamE&amp;" v "&amp;TeamB</f>
        <v>E v B</v>
      </c>
      <c r="H507" s="24" t="str">
        <f aca="false">TeamC&amp;" v "&amp;TeamD</f>
        <v>C v D</v>
      </c>
      <c r="I507" s="24" t="str">
        <f aca="false">TeamG&amp;" v "&amp;TeamQ</f>
        <v>G v Q</v>
      </c>
      <c r="J507" s="25" t="str">
        <f aca="false">TeamH&amp;" v "&amp;TeamP</f>
        <v>H v P</v>
      </c>
      <c r="K507" s="7"/>
      <c r="L507" s="7"/>
      <c r="M507" s="7"/>
      <c r="N507" s="7"/>
      <c r="O507" s="7"/>
      <c r="P507" s="7"/>
      <c r="Q507" s="7"/>
      <c r="R507" s="7"/>
    </row>
    <row r="508" customFormat="false" ht="12.75" hidden="false" customHeight="false" outlineLevel="0" collapsed="false">
      <c r="A508" s="22" t="s">
        <v>75</v>
      </c>
      <c r="B508" s="24" t="str">
        <f aca="false">TeamQ&amp;" v "&amp;TeamH</f>
        <v>Q v H</v>
      </c>
      <c r="C508" s="24" t="str">
        <f aca="false">TeamP&amp;" v "&amp;TeamI</f>
        <v>P v I</v>
      </c>
      <c r="D508" s="24" t="str">
        <f aca="false">TeamO&amp;" v "&amp;TeamJ</f>
        <v>O v J</v>
      </c>
      <c r="E508" s="24" t="str">
        <f aca="false">TeamN&amp;" v "&amp;TeamK</f>
        <v>N v K</v>
      </c>
      <c r="F508" s="24" t="str">
        <f aca="false">TeamM&amp;" v "&amp;TeamL</f>
        <v>M v L</v>
      </c>
      <c r="G508" s="24" t="str">
        <f aca="false">TeamA&amp;" v "&amp;TeamG</f>
        <v>A v G</v>
      </c>
      <c r="H508" s="24" t="str">
        <f aca="false">TeamB&amp;" v "&amp;TeamF</f>
        <v>B v F</v>
      </c>
      <c r="I508" s="24" t="str">
        <f aca="false">TeamC&amp;" v "&amp;TeamE</f>
        <v>C v E</v>
      </c>
      <c r="J508" s="25" t="str">
        <f aca="false">TeamD&amp;" v "&amp;TeamR</f>
        <v>D v R</v>
      </c>
      <c r="K508" s="7"/>
      <c r="L508" s="7"/>
      <c r="M508" s="7"/>
      <c r="N508" s="7"/>
      <c r="O508" s="7"/>
      <c r="P508" s="7"/>
      <c r="Q508" s="7"/>
      <c r="R508" s="7"/>
    </row>
    <row r="509" customFormat="false" ht="12.75" hidden="false" customHeight="false" outlineLevel="0" collapsed="false">
      <c r="A509" s="22" t="s">
        <v>76</v>
      </c>
      <c r="B509" s="24" t="str">
        <f aca="false">TeamE&amp;" v "&amp;TeamD</f>
        <v>E v D</v>
      </c>
      <c r="C509" s="24" t="str">
        <f aca="false">TeamI&amp;" v "&amp;TeamQ</f>
        <v>I v Q</v>
      </c>
      <c r="D509" s="24" t="str">
        <f aca="false">TeamJ&amp;" v "&amp;TeamP</f>
        <v>J v P</v>
      </c>
      <c r="E509" s="24" t="str">
        <f aca="false">TeamK&amp;" v "&amp;TeamO</f>
        <v>K v O</v>
      </c>
      <c r="F509" s="24" t="str">
        <f aca="false">TeamL&amp;" v "&amp;TeamN</f>
        <v>L v N</v>
      </c>
      <c r="G509" s="24" t="str">
        <f aca="false">TeamR&amp;" v "&amp;TeamM</f>
        <v>R v M</v>
      </c>
      <c r="H509" s="24" t="str">
        <f aca="false">TeamH&amp;" v "&amp;TeamA</f>
        <v>H v A</v>
      </c>
      <c r="I509" s="24" t="str">
        <f aca="false">TeamG&amp;" v "&amp;TeamB</f>
        <v>G v B</v>
      </c>
      <c r="J509" s="25" t="str">
        <f aca="false">TeamF&amp;" v "&amp;TeamC</f>
        <v>F v C</v>
      </c>
      <c r="K509" s="7"/>
      <c r="L509" s="7"/>
      <c r="M509" s="7"/>
      <c r="N509" s="7"/>
      <c r="O509" s="7"/>
      <c r="P509" s="7"/>
      <c r="Q509" s="7"/>
      <c r="R509" s="7"/>
    </row>
    <row r="510" customFormat="false" ht="12.75" hidden="false" customHeight="false" outlineLevel="0" collapsed="false">
      <c r="A510" s="22" t="s">
        <v>77</v>
      </c>
      <c r="B510" s="24" t="str">
        <f aca="false">TeamC&amp;" v "&amp;TeamG</f>
        <v>C v G</v>
      </c>
      <c r="C510" s="24" t="str">
        <f aca="false">TeamD&amp;" v "&amp;TeamF</f>
        <v>D v F</v>
      </c>
      <c r="D510" s="24" t="str">
        <f aca="false">TeamE&amp;" v "&amp;TeamR</f>
        <v>E v R</v>
      </c>
      <c r="E510" s="24" t="str">
        <f aca="false">TeamQ&amp;" v "&amp;TeamJ</f>
        <v>Q v J</v>
      </c>
      <c r="F510" s="24" t="str">
        <f aca="false">TeamP&amp;" v "&amp;TeamK</f>
        <v>P v K</v>
      </c>
      <c r="G510" s="24" t="str">
        <f aca="false">TeamO&amp;" v "&amp;TeamL</f>
        <v>O v L</v>
      </c>
      <c r="H510" s="24" t="str">
        <f aca="false">TeamM&amp;" v "&amp;TeamN</f>
        <v>M v N</v>
      </c>
      <c r="I510" s="24" t="str">
        <f aca="false">TeamA&amp;" v "&amp;TeamI</f>
        <v>A v I</v>
      </c>
      <c r="J510" s="25" t="str">
        <f aca="false">TeamB&amp;" v "&amp;TeamH</f>
        <v>B v H</v>
      </c>
      <c r="K510" s="7"/>
      <c r="L510" s="7"/>
      <c r="M510" s="7"/>
      <c r="N510" s="7"/>
      <c r="O510" s="7"/>
      <c r="P510" s="7"/>
      <c r="Q510" s="7"/>
      <c r="R510" s="7"/>
    </row>
    <row r="511" customFormat="false" ht="12.75" hidden="false" customHeight="false" outlineLevel="0" collapsed="false">
      <c r="A511" s="22" t="s">
        <v>78</v>
      </c>
      <c r="B511" s="24" t="str">
        <f aca="false">TeamI&amp;" v "&amp;TeamB</f>
        <v>I v B</v>
      </c>
      <c r="C511" s="24" t="str">
        <f aca="false">TeamH&amp;" v "&amp;TeamC</f>
        <v>H v C</v>
      </c>
      <c r="D511" s="24" t="str">
        <f aca="false">TeamG&amp;" v "&amp;TeamD</f>
        <v>G v D</v>
      </c>
      <c r="E511" s="24" t="str">
        <f aca="false">TeamF&amp;" v "&amp;TeamE</f>
        <v>F v E</v>
      </c>
      <c r="F511" s="24" t="str">
        <f aca="false">TeamK&amp;" v "&amp;TeamQ</f>
        <v>K v Q</v>
      </c>
      <c r="G511" s="24" t="str">
        <f aca="false">TeamL&amp;" v "&amp;TeamP</f>
        <v>L v P</v>
      </c>
      <c r="H511" s="24" t="str">
        <f aca="false">TeamM&amp;" v "&amp;TeamO</f>
        <v>M v O</v>
      </c>
      <c r="I511" s="24" t="str">
        <f aca="false">TeamN&amp;" v "&amp;TeamR</f>
        <v>N v R</v>
      </c>
      <c r="J511" s="25" t="str">
        <f aca="false">TeamJ&amp;" v "&amp;TeamA</f>
        <v>J v A</v>
      </c>
      <c r="K511" s="7"/>
      <c r="L511" s="7"/>
      <c r="M511" s="7"/>
      <c r="N511" s="7"/>
      <c r="O511" s="7"/>
      <c r="P511" s="7"/>
      <c r="Q511" s="7"/>
      <c r="R511" s="7"/>
    </row>
    <row r="512" customFormat="false" ht="12.75" hidden="false" customHeight="false" outlineLevel="0" collapsed="false">
      <c r="A512" s="22" t="s">
        <v>82</v>
      </c>
      <c r="B512" s="24" t="str">
        <f aca="false">TeamA&amp;" v "&amp;TeamK</f>
        <v>A v K</v>
      </c>
      <c r="C512" s="24" t="str">
        <f aca="false">TeamB&amp;" v "&amp;TeamJ</f>
        <v>B v J</v>
      </c>
      <c r="D512" s="24" t="str">
        <f aca="false">TeamC&amp;" v "&amp;TeamI</f>
        <v>C v I</v>
      </c>
      <c r="E512" s="24" t="str">
        <f aca="false">TeamD&amp;" v "&amp;TeamH</f>
        <v>D v H</v>
      </c>
      <c r="F512" s="24" t="str">
        <f aca="false">TeamE&amp;" v "&amp;TeamG</f>
        <v>E v G</v>
      </c>
      <c r="G512" s="24" t="str">
        <f aca="false">TeamR&amp;" v "&amp;TeamF</f>
        <v>R v F</v>
      </c>
      <c r="H512" s="24" t="str">
        <f aca="false">TeamQ&amp;" v "&amp;TeamL</f>
        <v>Q v L</v>
      </c>
      <c r="I512" s="24" t="str">
        <f aca="false">TeamP&amp;" v "&amp;TeamM</f>
        <v>P v M</v>
      </c>
      <c r="J512" s="25" t="str">
        <f aca="false">TeamO&amp;" v "&amp;TeamN</f>
        <v>O v N</v>
      </c>
      <c r="K512" s="7"/>
      <c r="L512" s="7"/>
      <c r="M512" s="7"/>
      <c r="N512" s="7"/>
      <c r="O512" s="7"/>
      <c r="P512" s="7"/>
      <c r="Q512" s="7"/>
      <c r="R512" s="7"/>
    </row>
    <row r="513" customFormat="false" ht="12.75" hidden="false" customHeight="false" outlineLevel="0" collapsed="false">
      <c r="A513" s="22" t="s">
        <v>83</v>
      </c>
      <c r="B513" s="24" t="str">
        <f aca="false">TeamO&amp;" v "&amp;TeamR</f>
        <v>O v R</v>
      </c>
      <c r="C513" s="24" t="str">
        <f aca="false">TeamL&amp;" v "&amp;TeamA</f>
        <v>L v A</v>
      </c>
      <c r="D513" s="24" t="str">
        <f aca="false">TeamK&amp;" v "&amp;TeamB</f>
        <v>K v B</v>
      </c>
      <c r="E513" s="24" t="str">
        <f aca="false">TeamJ&amp;" v "&amp;TeamC</f>
        <v>J v C</v>
      </c>
      <c r="F513" s="24" t="str">
        <f aca="false">TeamI&amp;" v "&amp;TeamD</f>
        <v>I v D</v>
      </c>
      <c r="G513" s="24" t="str">
        <f aca="false">TeamH&amp;" v "&amp;TeamE</f>
        <v>H v E</v>
      </c>
      <c r="H513" s="24" t="str">
        <f aca="false">TeamG&amp;" v "&amp;TeamF</f>
        <v>G v F</v>
      </c>
      <c r="I513" s="24" t="str">
        <f aca="false">TeamM&amp;" v "&amp;TeamQ</f>
        <v>M v Q</v>
      </c>
      <c r="J513" s="25" t="str">
        <f aca="false">TeamN&amp;" v "&amp;TeamP</f>
        <v>N v P</v>
      </c>
      <c r="K513" s="7"/>
      <c r="L513" s="7"/>
      <c r="M513" s="7"/>
      <c r="N513" s="7"/>
      <c r="O513" s="7"/>
      <c r="P513" s="7"/>
      <c r="Q513" s="7"/>
      <c r="R513" s="7"/>
    </row>
    <row r="514" customFormat="false" ht="12.75" hidden="false" customHeight="false" outlineLevel="0" collapsed="false">
      <c r="A514" s="22" t="s">
        <v>87</v>
      </c>
      <c r="B514" s="24" t="str">
        <f aca="false">TeamN&amp;" v "&amp;TeamQ</f>
        <v>N v Q</v>
      </c>
      <c r="C514" s="24" t="str">
        <f aca="false">TeamP&amp;" v "&amp;TeamO</f>
        <v>P v O</v>
      </c>
      <c r="D514" s="24" t="str">
        <f aca="false">TeamA&amp;" v "&amp;TeamM</f>
        <v>A v M</v>
      </c>
      <c r="E514" s="24" t="str">
        <f aca="false">TeamB&amp;" v "&amp;TeamL</f>
        <v>B v L</v>
      </c>
      <c r="F514" s="24" t="str">
        <f aca="false">TeamC&amp;" v "&amp;TeamK</f>
        <v>C v K</v>
      </c>
      <c r="G514" s="24" t="str">
        <f aca="false">TeamD&amp;" v "&amp;TeamJ</f>
        <v>D v J</v>
      </c>
      <c r="H514" s="24" t="str">
        <f aca="false">TeamE&amp;" v "&amp;TeamI</f>
        <v>E v I</v>
      </c>
      <c r="I514" s="24" t="str">
        <f aca="false">TeamF&amp;" v "&amp;TeamH</f>
        <v>F v H</v>
      </c>
      <c r="J514" s="25" t="str">
        <f aca="false">TeamR&amp;" v "&amp;TeamG</f>
        <v>R v G</v>
      </c>
      <c r="K514" s="7"/>
      <c r="L514" s="7"/>
      <c r="M514" s="7"/>
      <c r="N514" s="7"/>
      <c r="O514" s="7"/>
      <c r="P514" s="7"/>
      <c r="Q514" s="7"/>
      <c r="R514" s="7"/>
    </row>
    <row r="515" customFormat="false" ht="12.75" hidden="false" customHeight="false" outlineLevel="0" collapsed="false">
      <c r="A515" s="22" t="n">
        <v>13</v>
      </c>
      <c r="B515" s="24" t="str">
        <f aca="false">TeamG&amp;" v "&amp;TeamH</f>
        <v>G v H</v>
      </c>
      <c r="C515" s="24" t="str">
        <f aca="false">TeamO&amp;" v "&amp;TeamQ</f>
        <v>O v Q</v>
      </c>
      <c r="D515" s="24" t="str">
        <f aca="false">TeamP&amp;" v "&amp;TeamR</f>
        <v>P v R</v>
      </c>
      <c r="E515" s="24" t="str">
        <f aca="false">TeamA&amp;" v "&amp;TeamN</f>
        <v>A v N</v>
      </c>
      <c r="F515" s="24" t="str">
        <f aca="false">TeamM&amp;" v "&amp;TeamB</f>
        <v>M v B</v>
      </c>
      <c r="G515" s="24" t="str">
        <f aca="false">TeamL&amp;" v "&amp;TeamC</f>
        <v>L v C</v>
      </c>
      <c r="H515" s="24" t="str">
        <f aca="false">TeamK&amp;" v "&amp;TeamD</f>
        <v>K v D</v>
      </c>
      <c r="I515" s="24" t="str">
        <f aca="false">TeamJ&amp;" v "&amp;TeamE</f>
        <v>J v E</v>
      </c>
      <c r="J515" s="25" t="str">
        <f aca="false">TeamI&amp;" v "&amp;TeamF</f>
        <v>I v F</v>
      </c>
      <c r="K515" s="7"/>
      <c r="L515" s="7"/>
      <c r="M515" s="7"/>
      <c r="N515" s="7"/>
      <c r="O515" s="7"/>
      <c r="P515" s="7"/>
      <c r="Q515" s="7"/>
      <c r="R515" s="7"/>
    </row>
    <row r="516" customFormat="false" ht="12.75" hidden="false" customHeight="false" outlineLevel="0" collapsed="false">
      <c r="A516" s="22" t="n">
        <v>14</v>
      </c>
      <c r="B516" s="24" t="str">
        <f aca="false">TeamF&amp;" v "&amp;TeamJ</f>
        <v>F v J</v>
      </c>
      <c r="C516" s="24" t="str">
        <f aca="false">TeamG&amp;" v "&amp;TeamI</f>
        <v>G v I</v>
      </c>
      <c r="D516" s="24" t="str">
        <f aca="false">TeamH&amp;" v "&amp;TeamR</f>
        <v>H v R</v>
      </c>
      <c r="E516" s="24" t="str">
        <f aca="false">TeamQ&amp;" v "&amp;TeamP</f>
        <v>Q v P</v>
      </c>
      <c r="F516" s="24" t="str">
        <f aca="false">TeamO&amp;" v "&amp;TeamA</f>
        <v>O v A</v>
      </c>
      <c r="G516" s="24" t="str">
        <f aca="false">TeamB&amp;" v "&amp;TeamN</f>
        <v>B v N</v>
      </c>
      <c r="H516" s="24" t="str">
        <f aca="false">TeamC&amp;" v "&amp;TeamM</f>
        <v>C v M</v>
      </c>
      <c r="I516" s="24" t="str">
        <f aca="false">TeamD&amp;" v "&amp;TeamL</f>
        <v>D v L</v>
      </c>
      <c r="J516" s="25" t="str">
        <f aca="false">TeamE&amp;" v "&amp;TeamK</f>
        <v>E v K</v>
      </c>
      <c r="K516" s="7"/>
      <c r="L516" s="7"/>
      <c r="M516" s="7"/>
      <c r="N516" s="7"/>
      <c r="O516" s="7"/>
      <c r="P516" s="7"/>
      <c r="Q516" s="7"/>
      <c r="R516" s="7"/>
    </row>
    <row r="517" customFormat="false" ht="12.75" hidden="false" customHeight="false" outlineLevel="0" collapsed="false">
      <c r="A517" s="22" t="n">
        <v>15</v>
      </c>
      <c r="B517" s="24" t="str">
        <f aca="false">TeamL&amp;" v "&amp;TeamE</f>
        <v>L v E</v>
      </c>
      <c r="C517" s="24" t="str">
        <f aca="false">TeamK&amp;" v "&amp;TeamF</f>
        <v>K v F</v>
      </c>
      <c r="D517" s="24" t="str">
        <f aca="false">TeamJ&amp;" v "&amp;TeamG</f>
        <v>J v G</v>
      </c>
      <c r="E517" s="24" t="str">
        <f aca="false">TeamI&amp;" v "&amp;TeamH</f>
        <v>I v H</v>
      </c>
      <c r="F517" s="24" t="str">
        <f aca="false">TeamR&amp;" v "&amp;TeamQ</f>
        <v>R v Q</v>
      </c>
      <c r="G517" s="24" t="str">
        <f aca="false">TeamA&amp;" v "&amp;TeamP</f>
        <v>A v P</v>
      </c>
      <c r="H517" s="24" t="str">
        <f aca="false">TeamB&amp;" v "&amp;TeamO</f>
        <v>B v O</v>
      </c>
      <c r="I517" s="24" t="str">
        <f aca="false">TeamN&amp;" v "&amp;TeamC</f>
        <v>N v C</v>
      </c>
      <c r="J517" s="25" t="str">
        <f aca="false">TeamM&amp;" v "&amp;TeamD</f>
        <v>M v D</v>
      </c>
      <c r="K517" s="7"/>
      <c r="L517" s="7"/>
      <c r="M517" s="7"/>
      <c r="N517" s="7"/>
      <c r="O517" s="7"/>
      <c r="P517" s="7"/>
      <c r="Q517" s="7"/>
      <c r="R517" s="7"/>
    </row>
    <row r="518" customFormat="false" ht="12.75" hidden="false" customHeight="false" outlineLevel="0" collapsed="false">
      <c r="A518" s="22" t="n">
        <v>16</v>
      </c>
      <c r="B518" s="24" t="str">
        <f aca="false">TeamD&amp;" v "&amp;TeamN</f>
        <v>D v N</v>
      </c>
      <c r="C518" s="24" t="str">
        <f aca="false">TeamE&amp;" v "&amp;TeamM</f>
        <v>E v M</v>
      </c>
      <c r="D518" s="24" t="str">
        <f aca="false">TeamF&amp;" v "&amp;TeamL</f>
        <v>F v L</v>
      </c>
      <c r="E518" s="24" t="str">
        <f aca="false">TeamG&amp;" v "&amp;TeamK</f>
        <v>G v K</v>
      </c>
      <c r="F518" s="24" t="str">
        <f aca="false">TeamH&amp;" v "&amp;TeamJ</f>
        <v>H v J</v>
      </c>
      <c r="G518" s="24" t="str">
        <f aca="false">TeamI&amp;" v "&amp;TeamR</f>
        <v>I v R</v>
      </c>
      <c r="H518" s="24" t="str">
        <f aca="false">TeamQ&amp;" v "&amp;TeamA</f>
        <v>Q v A</v>
      </c>
      <c r="I518" s="24" t="str">
        <f aca="false">TeamP&amp;" v "&amp;TeamB</f>
        <v>P v B</v>
      </c>
      <c r="J518" s="25" t="str">
        <f aca="false">TeamC&amp;" v "&amp;TeamO</f>
        <v>C v O</v>
      </c>
      <c r="K518" s="7"/>
      <c r="L518" s="7"/>
      <c r="M518" s="7"/>
      <c r="N518" s="7"/>
      <c r="O518" s="7"/>
      <c r="P518" s="7"/>
      <c r="Q518" s="7"/>
      <c r="R518" s="7"/>
    </row>
    <row r="519" customFormat="false" ht="13.5" hidden="false" customHeight="false" outlineLevel="0" collapsed="false">
      <c r="A519" s="26" t="n">
        <v>17</v>
      </c>
      <c r="B519" s="27" t="str">
        <f aca="false">TeamC&amp;" v "&amp;TeamP</f>
        <v>C v P</v>
      </c>
      <c r="C519" s="27" t="str">
        <f aca="false">TeamO&amp;" v "&amp;TeamD</f>
        <v>O v D</v>
      </c>
      <c r="D519" s="27" t="str">
        <f aca="false">TeamN&amp;" v "&amp;TeamE</f>
        <v>N v E</v>
      </c>
      <c r="E519" s="27" t="str">
        <f aca="false">TeamM&amp;" v "&amp;TeamF</f>
        <v>M v F</v>
      </c>
      <c r="F519" s="27" t="str">
        <f aca="false">TeamL&amp;" v "&amp;TeamG</f>
        <v>L v G</v>
      </c>
      <c r="G519" s="27" t="str">
        <f aca="false">TeamK&amp;" v "&amp;TeamH</f>
        <v>K v H</v>
      </c>
      <c r="H519" s="27" t="str">
        <f aca="false">TeamJ&amp;" v "&amp;TeamI</f>
        <v>J v I</v>
      </c>
      <c r="I519" s="27" t="str">
        <f aca="false">TeamA&amp;" v "&amp;TeamR</f>
        <v>A v R</v>
      </c>
      <c r="J519" s="13" t="str">
        <f aca="false">TeamB&amp;" v "&amp;TeamQ</f>
        <v>B v Q</v>
      </c>
      <c r="K519" s="7"/>
      <c r="L519" s="7"/>
      <c r="M519" s="7"/>
      <c r="N519" s="7"/>
      <c r="O519" s="7"/>
      <c r="P519" s="7"/>
      <c r="Q519" s="7"/>
      <c r="R519" s="7"/>
      <c r="S519" s="7"/>
    </row>
    <row r="520" customFormat="false" ht="13.5" hidden="false" customHeight="false" outlineLevel="0" collapsed="false">
      <c r="A520" s="54" t="s">
        <v>68</v>
      </c>
      <c r="B520" s="55"/>
      <c r="C520" s="55"/>
      <c r="D520" s="55"/>
      <c r="E520" s="55"/>
      <c r="F520" s="55"/>
      <c r="G520" s="55"/>
      <c r="H520" s="55"/>
      <c r="I520" s="55"/>
      <c r="J520" s="56"/>
      <c r="K520" s="7"/>
      <c r="L520" s="7"/>
      <c r="M520" s="7"/>
      <c r="N520" s="7"/>
      <c r="O520" s="7"/>
      <c r="P520" s="7"/>
      <c r="Q520" s="7"/>
      <c r="R520" s="7"/>
      <c r="S520" s="7"/>
    </row>
    <row r="521" customFormat="false" ht="12.75" hidden="false" customHeight="false" outlineLevel="0" collapsed="false">
      <c r="A521" s="57" t="s">
        <v>99</v>
      </c>
      <c r="L521" s="7"/>
      <c r="M521" s="7"/>
      <c r="N521" s="7"/>
      <c r="O521" s="7"/>
      <c r="P521" s="7"/>
      <c r="Q521" s="7"/>
      <c r="R521" s="7"/>
      <c r="S521" s="7"/>
    </row>
    <row r="522" customFormat="false" ht="13.5" hidden="false" customHeight="false" outlineLevel="0" collapsed="false">
      <c r="L522" s="7"/>
      <c r="M522" s="7"/>
      <c r="N522" s="7"/>
      <c r="O522" s="7"/>
      <c r="P522" s="7"/>
      <c r="Q522" s="7"/>
      <c r="R522" s="7"/>
      <c r="S522" s="7"/>
    </row>
    <row r="523" customFormat="false" ht="13.5" hidden="false" customHeight="false" outlineLevel="0" collapsed="false">
      <c r="A523" s="58" t="s">
        <v>70</v>
      </c>
      <c r="B523" s="31" t="str">
        <f aca="false">TeamA</f>
        <v>A</v>
      </c>
      <c r="C523" s="31" t="str">
        <f aca="false">TeamB</f>
        <v>B</v>
      </c>
      <c r="D523" s="31" t="str">
        <f aca="false">TeamC</f>
        <v>C</v>
      </c>
      <c r="E523" s="31" t="str">
        <f aca="false">TeamD</f>
        <v>D</v>
      </c>
      <c r="F523" s="31" t="str">
        <f aca="false">TeamE</f>
        <v>E</v>
      </c>
      <c r="G523" s="31" t="str">
        <f aca="false">TeamF</f>
        <v>F</v>
      </c>
      <c r="H523" s="31" t="str">
        <f aca="false">TeamG</f>
        <v>G</v>
      </c>
      <c r="I523" s="31" t="str">
        <f aca="false">TeamH</f>
        <v>H</v>
      </c>
      <c r="J523" s="31" t="str">
        <f aca="false">TeamI</f>
        <v>I</v>
      </c>
      <c r="K523" s="31" t="str">
        <f aca="false">TeamJ</f>
        <v>J</v>
      </c>
      <c r="L523" s="31" t="str">
        <f aca="false">TeamK</f>
        <v>K</v>
      </c>
      <c r="M523" s="31" t="str">
        <f aca="false">TeamL</f>
        <v>L</v>
      </c>
      <c r="N523" s="31" t="str">
        <f aca="false">TeamM</f>
        <v>M</v>
      </c>
      <c r="O523" s="31" t="str">
        <f aca="false">TeamN</f>
        <v>N</v>
      </c>
      <c r="P523" s="31" t="str">
        <f aca="false">TeamO</f>
        <v>O</v>
      </c>
      <c r="Q523" s="31" t="str">
        <f aca="false">TeamP</f>
        <v>P</v>
      </c>
      <c r="R523" s="31" t="str">
        <f aca="false">TeamQ</f>
        <v>Q</v>
      </c>
      <c r="S523" s="31" t="str">
        <f aca="false">TeamR</f>
        <v>R</v>
      </c>
      <c r="T523" s="31" t="str">
        <f aca="false">TeamS</f>
        <v>S</v>
      </c>
      <c r="U523" s="32" t="str">
        <f aca="false">TeamT</f>
        <v>T</v>
      </c>
    </row>
    <row r="524" customFormat="false" ht="12.75" hidden="false" customHeight="false" outlineLevel="0" collapsed="false">
      <c r="A524" s="43" t="str">
        <f aca="false">"Team "&amp;TeamA</f>
        <v>Team A</v>
      </c>
      <c r="B524" s="24" t="s">
        <v>57</v>
      </c>
      <c r="C524" s="24" t="s">
        <v>58</v>
      </c>
      <c r="D524" s="24" t="s">
        <v>59</v>
      </c>
      <c r="E524" s="24" t="s">
        <v>60</v>
      </c>
      <c r="F524" s="24" t="s">
        <v>61</v>
      </c>
      <c r="G524" s="24" t="s">
        <v>62</v>
      </c>
      <c r="H524" s="24" t="s">
        <v>75</v>
      </c>
      <c r="I524" s="24" t="s">
        <v>76</v>
      </c>
      <c r="J524" s="24" t="s">
        <v>77</v>
      </c>
      <c r="K524" s="24" t="s">
        <v>78</v>
      </c>
      <c r="L524" s="24" t="s">
        <v>82</v>
      </c>
      <c r="M524" s="24" t="n">
        <v>11</v>
      </c>
      <c r="N524" s="24" t="n">
        <v>12</v>
      </c>
      <c r="O524" s="24" t="n">
        <v>13</v>
      </c>
      <c r="P524" s="24" t="n">
        <v>14</v>
      </c>
      <c r="Q524" s="24" t="n">
        <v>15</v>
      </c>
      <c r="R524" s="24" t="n">
        <v>16</v>
      </c>
      <c r="S524" s="24" t="n">
        <v>17</v>
      </c>
      <c r="T524" s="24" t="n">
        <v>18</v>
      </c>
      <c r="U524" s="25" t="n">
        <v>19</v>
      </c>
    </row>
    <row r="525" customFormat="false" ht="12.75" hidden="false" customHeight="false" outlineLevel="0" collapsed="false">
      <c r="A525" s="43" t="str">
        <f aca="false">"Team "&amp;TeamB</f>
        <v>Team B</v>
      </c>
      <c r="B525" s="24" t="s">
        <v>58</v>
      </c>
      <c r="C525" s="24" t="s">
        <v>57</v>
      </c>
      <c r="D525" s="24" t="s">
        <v>60</v>
      </c>
      <c r="E525" s="24" t="s">
        <v>61</v>
      </c>
      <c r="F525" s="24" t="s">
        <v>62</v>
      </c>
      <c r="G525" s="24" t="s">
        <v>75</v>
      </c>
      <c r="H525" s="24" t="s">
        <v>76</v>
      </c>
      <c r="I525" s="24" t="s">
        <v>77</v>
      </c>
      <c r="J525" s="24" t="s">
        <v>78</v>
      </c>
      <c r="K525" s="24" t="s">
        <v>82</v>
      </c>
      <c r="L525" s="24" t="s">
        <v>83</v>
      </c>
      <c r="M525" s="24" t="n">
        <v>12</v>
      </c>
      <c r="N525" s="24" t="n">
        <v>13</v>
      </c>
      <c r="O525" s="24" t="n">
        <v>14</v>
      </c>
      <c r="P525" s="24" t="n">
        <v>15</v>
      </c>
      <c r="Q525" s="24" t="n">
        <v>16</v>
      </c>
      <c r="R525" s="24" t="n">
        <v>17</v>
      </c>
      <c r="S525" s="24" t="n">
        <v>18</v>
      </c>
      <c r="T525" s="24" t="n">
        <v>19</v>
      </c>
      <c r="U525" s="25" t="n">
        <v>2</v>
      </c>
    </row>
    <row r="526" customFormat="false" ht="12.75" hidden="false" customHeight="false" outlineLevel="0" collapsed="false">
      <c r="A526" s="43" t="str">
        <f aca="false">"Team "&amp;TeamC</f>
        <v>Team C</v>
      </c>
      <c r="B526" s="24" t="s">
        <v>59</v>
      </c>
      <c r="C526" s="24" t="s">
        <v>60</v>
      </c>
      <c r="D526" s="24" t="s">
        <v>57</v>
      </c>
      <c r="E526" s="24" t="s">
        <v>62</v>
      </c>
      <c r="F526" s="24" t="s">
        <v>75</v>
      </c>
      <c r="G526" s="24" t="s">
        <v>76</v>
      </c>
      <c r="H526" s="24" t="s">
        <v>77</v>
      </c>
      <c r="I526" s="24" t="s">
        <v>78</v>
      </c>
      <c r="J526" s="24" t="s">
        <v>82</v>
      </c>
      <c r="K526" s="24" t="s">
        <v>83</v>
      </c>
      <c r="L526" s="24" t="s">
        <v>87</v>
      </c>
      <c r="M526" s="24" t="n">
        <v>13</v>
      </c>
      <c r="N526" s="24" t="n">
        <v>14</v>
      </c>
      <c r="O526" s="24" t="n">
        <v>15</v>
      </c>
      <c r="P526" s="24" t="n">
        <v>16</v>
      </c>
      <c r="Q526" s="24" t="n">
        <v>17</v>
      </c>
      <c r="R526" s="24" t="n">
        <v>18</v>
      </c>
      <c r="S526" s="24" t="n">
        <v>19</v>
      </c>
      <c r="T526" s="24" t="n">
        <v>1</v>
      </c>
      <c r="U526" s="25" t="n">
        <v>4</v>
      </c>
    </row>
    <row r="527" customFormat="false" ht="12.75" hidden="false" customHeight="false" outlineLevel="0" collapsed="false">
      <c r="A527" s="43" t="str">
        <f aca="false">"Team "&amp;TeamD</f>
        <v>Team D</v>
      </c>
      <c r="B527" s="24" t="s">
        <v>60</v>
      </c>
      <c r="C527" s="24" t="s">
        <v>61</v>
      </c>
      <c r="D527" s="24" t="s">
        <v>62</v>
      </c>
      <c r="E527" s="24" t="s">
        <v>57</v>
      </c>
      <c r="F527" s="24" t="s">
        <v>76</v>
      </c>
      <c r="G527" s="24" t="s">
        <v>77</v>
      </c>
      <c r="H527" s="24" t="s">
        <v>78</v>
      </c>
      <c r="I527" s="24" t="s">
        <v>82</v>
      </c>
      <c r="J527" s="24" t="s">
        <v>83</v>
      </c>
      <c r="K527" s="24" t="s">
        <v>87</v>
      </c>
      <c r="L527" s="24" t="s">
        <v>88</v>
      </c>
      <c r="M527" s="24" t="n">
        <v>14</v>
      </c>
      <c r="N527" s="24" t="n">
        <v>15</v>
      </c>
      <c r="O527" s="24" t="n">
        <v>16</v>
      </c>
      <c r="P527" s="24" t="n">
        <v>17</v>
      </c>
      <c r="Q527" s="24" t="n">
        <v>18</v>
      </c>
      <c r="R527" s="24" t="n">
        <v>19</v>
      </c>
      <c r="S527" s="24" t="n">
        <v>1</v>
      </c>
      <c r="T527" s="24" t="n">
        <v>2</v>
      </c>
      <c r="U527" s="25" t="n">
        <v>6</v>
      </c>
    </row>
    <row r="528" customFormat="false" ht="12.75" hidden="false" customHeight="false" outlineLevel="0" collapsed="false">
      <c r="A528" s="43" t="str">
        <f aca="false">"Team "&amp;TeamE</f>
        <v>Team E</v>
      </c>
      <c r="B528" s="24" t="s">
        <v>61</v>
      </c>
      <c r="C528" s="24" t="s">
        <v>62</v>
      </c>
      <c r="D528" s="24" t="s">
        <v>75</v>
      </c>
      <c r="E528" s="24" t="s">
        <v>76</v>
      </c>
      <c r="F528" s="24" t="s">
        <v>57</v>
      </c>
      <c r="G528" s="24" t="s">
        <v>78</v>
      </c>
      <c r="H528" s="24" t="s">
        <v>82</v>
      </c>
      <c r="I528" s="24" t="s">
        <v>83</v>
      </c>
      <c r="J528" s="24" t="s">
        <v>87</v>
      </c>
      <c r="K528" s="24" t="s">
        <v>88</v>
      </c>
      <c r="L528" s="24" t="s">
        <v>93</v>
      </c>
      <c r="M528" s="24" t="n">
        <v>15</v>
      </c>
      <c r="N528" s="24" t="n">
        <v>16</v>
      </c>
      <c r="O528" s="24" t="n">
        <v>17</v>
      </c>
      <c r="P528" s="24" t="n">
        <v>18</v>
      </c>
      <c r="Q528" s="24" t="n">
        <v>19</v>
      </c>
      <c r="R528" s="24" t="n">
        <v>1</v>
      </c>
      <c r="S528" s="24" t="n">
        <v>2</v>
      </c>
      <c r="T528" s="24" t="n">
        <v>3</v>
      </c>
      <c r="U528" s="25" t="n">
        <v>8</v>
      </c>
    </row>
    <row r="529" customFormat="false" ht="12.75" hidden="false" customHeight="false" outlineLevel="0" collapsed="false">
      <c r="A529" s="43" t="str">
        <f aca="false">"Team "&amp;TeamF</f>
        <v>Team F</v>
      </c>
      <c r="B529" s="24" t="s">
        <v>62</v>
      </c>
      <c r="C529" s="24" t="s">
        <v>75</v>
      </c>
      <c r="D529" s="24" t="s">
        <v>76</v>
      </c>
      <c r="E529" s="24" t="s">
        <v>77</v>
      </c>
      <c r="F529" s="24" t="s">
        <v>78</v>
      </c>
      <c r="G529" s="24" t="s">
        <v>57</v>
      </c>
      <c r="H529" s="24" t="s">
        <v>83</v>
      </c>
      <c r="I529" s="24" t="s">
        <v>87</v>
      </c>
      <c r="J529" s="24" t="s">
        <v>88</v>
      </c>
      <c r="K529" s="24" t="s">
        <v>93</v>
      </c>
      <c r="L529" s="24" t="s">
        <v>94</v>
      </c>
      <c r="M529" s="24" t="n">
        <v>16</v>
      </c>
      <c r="N529" s="24" t="n">
        <v>17</v>
      </c>
      <c r="O529" s="24" t="n">
        <v>18</v>
      </c>
      <c r="P529" s="24" t="n">
        <v>19</v>
      </c>
      <c r="Q529" s="24" t="n">
        <v>1</v>
      </c>
      <c r="R529" s="24" t="n">
        <v>2</v>
      </c>
      <c r="S529" s="24" t="n">
        <v>3</v>
      </c>
      <c r="T529" s="24" t="n">
        <v>4</v>
      </c>
      <c r="U529" s="25" t="n">
        <v>10</v>
      </c>
    </row>
    <row r="530" customFormat="false" ht="12.75" hidden="false" customHeight="false" outlineLevel="0" collapsed="false">
      <c r="A530" s="43" t="str">
        <f aca="false">"Team "&amp;TeamG</f>
        <v>Team G</v>
      </c>
      <c r="B530" s="24" t="s">
        <v>75</v>
      </c>
      <c r="C530" s="24" t="s">
        <v>76</v>
      </c>
      <c r="D530" s="24" t="s">
        <v>77</v>
      </c>
      <c r="E530" s="24" t="s">
        <v>78</v>
      </c>
      <c r="F530" s="24" t="s">
        <v>82</v>
      </c>
      <c r="G530" s="24" t="s">
        <v>83</v>
      </c>
      <c r="H530" s="24" t="s">
        <v>57</v>
      </c>
      <c r="I530" s="24" t="s">
        <v>88</v>
      </c>
      <c r="J530" s="24" t="s">
        <v>93</v>
      </c>
      <c r="K530" s="24" t="s">
        <v>94</v>
      </c>
      <c r="L530" s="24" t="n">
        <v>16</v>
      </c>
      <c r="M530" s="24" t="n">
        <v>17</v>
      </c>
      <c r="N530" s="24" t="n">
        <v>18</v>
      </c>
      <c r="O530" s="24" t="n">
        <v>19</v>
      </c>
      <c r="P530" s="24" t="n">
        <v>1</v>
      </c>
      <c r="Q530" s="24" t="n">
        <v>2</v>
      </c>
      <c r="R530" s="24" t="n">
        <v>3</v>
      </c>
      <c r="S530" s="24" t="n">
        <v>4</v>
      </c>
      <c r="T530" s="24" t="n">
        <v>5</v>
      </c>
      <c r="U530" s="25" t="n">
        <v>12</v>
      </c>
    </row>
    <row r="531" customFormat="false" ht="12.75" hidden="false" customHeight="false" outlineLevel="0" collapsed="false">
      <c r="A531" s="43" t="str">
        <f aca="false">"Team "&amp;TeamH</f>
        <v>Team H</v>
      </c>
      <c r="B531" s="24" t="s">
        <v>76</v>
      </c>
      <c r="C531" s="24" t="s">
        <v>77</v>
      </c>
      <c r="D531" s="24" t="s">
        <v>78</v>
      </c>
      <c r="E531" s="24" t="s">
        <v>82</v>
      </c>
      <c r="F531" s="24" t="s">
        <v>83</v>
      </c>
      <c r="G531" s="24" t="s">
        <v>87</v>
      </c>
      <c r="H531" s="24" t="s">
        <v>88</v>
      </c>
      <c r="I531" s="24" t="s">
        <v>57</v>
      </c>
      <c r="J531" s="24" t="s">
        <v>94</v>
      </c>
      <c r="K531" s="24" t="n">
        <v>16</v>
      </c>
      <c r="L531" s="24" t="n">
        <v>17</v>
      </c>
      <c r="M531" s="24" t="n">
        <v>18</v>
      </c>
      <c r="N531" s="24" t="n">
        <v>19</v>
      </c>
      <c r="O531" s="24" t="n">
        <v>1</v>
      </c>
      <c r="P531" s="24" t="n">
        <v>2</v>
      </c>
      <c r="Q531" s="24" t="n">
        <v>3</v>
      </c>
      <c r="R531" s="24" t="n">
        <v>4</v>
      </c>
      <c r="S531" s="24" t="n">
        <v>5</v>
      </c>
      <c r="T531" s="24" t="n">
        <v>6</v>
      </c>
      <c r="U531" s="25" t="n">
        <v>14</v>
      </c>
    </row>
    <row r="532" customFormat="false" ht="12.75" hidden="false" customHeight="false" outlineLevel="0" collapsed="false">
      <c r="A532" s="43" t="str">
        <f aca="false">"Team "&amp;TeamI</f>
        <v>Team I</v>
      </c>
      <c r="B532" s="24" t="s">
        <v>77</v>
      </c>
      <c r="C532" s="24" t="s">
        <v>78</v>
      </c>
      <c r="D532" s="24" t="s">
        <v>82</v>
      </c>
      <c r="E532" s="24" t="s">
        <v>83</v>
      </c>
      <c r="F532" s="24" t="s">
        <v>87</v>
      </c>
      <c r="G532" s="24" t="s">
        <v>88</v>
      </c>
      <c r="H532" s="24" t="s">
        <v>93</v>
      </c>
      <c r="I532" s="24" t="s">
        <v>94</v>
      </c>
      <c r="J532" s="24" t="s">
        <v>57</v>
      </c>
      <c r="K532" s="24" t="s">
        <v>97</v>
      </c>
      <c r="L532" s="24" t="n">
        <v>18</v>
      </c>
      <c r="M532" s="24" t="n">
        <v>19</v>
      </c>
      <c r="N532" s="24" t="n">
        <v>1</v>
      </c>
      <c r="O532" s="24" t="n">
        <v>2</v>
      </c>
      <c r="P532" s="24" t="n">
        <v>3</v>
      </c>
      <c r="Q532" s="24" t="n">
        <v>4</v>
      </c>
      <c r="R532" s="24" t="n">
        <v>5</v>
      </c>
      <c r="S532" s="24" t="n">
        <v>6</v>
      </c>
      <c r="T532" s="24" t="n">
        <v>7</v>
      </c>
      <c r="U532" s="25" t="n">
        <v>16</v>
      </c>
    </row>
    <row r="533" customFormat="false" ht="12.75" hidden="false" customHeight="false" outlineLevel="0" collapsed="false">
      <c r="A533" s="43" t="str">
        <f aca="false">"Team "&amp;TeamJ</f>
        <v>Team J</v>
      </c>
      <c r="B533" s="24" t="s">
        <v>78</v>
      </c>
      <c r="C533" s="24" t="s">
        <v>82</v>
      </c>
      <c r="D533" s="24" t="s">
        <v>83</v>
      </c>
      <c r="E533" s="24" t="s">
        <v>87</v>
      </c>
      <c r="F533" s="24" t="s">
        <v>88</v>
      </c>
      <c r="G533" s="24" t="s">
        <v>93</v>
      </c>
      <c r="H533" s="24" t="s">
        <v>94</v>
      </c>
      <c r="I533" s="24" t="n">
        <v>16</v>
      </c>
      <c r="J533" s="24" t="n">
        <v>17</v>
      </c>
      <c r="K533" s="24" t="s">
        <v>57</v>
      </c>
      <c r="L533" s="24" t="s">
        <v>100</v>
      </c>
      <c r="M533" s="24" t="n">
        <v>1</v>
      </c>
      <c r="N533" s="24" t="n">
        <v>2</v>
      </c>
      <c r="O533" s="24" t="n">
        <v>3</v>
      </c>
      <c r="P533" s="24" t="n">
        <v>4</v>
      </c>
      <c r="Q533" s="24" t="n">
        <v>5</v>
      </c>
      <c r="R533" s="24" t="n">
        <v>6</v>
      </c>
      <c r="S533" s="24" t="n">
        <v>7</v>
      </c>
      <c r="T533" s="24" t="n">
        <v>8</v>
      </c>
      <c r="U533" s="25" t="n">
        <v>18</v>
      </c>
    </row>
    <row r="534" customFormat="false" ht="12.75" hidden="false" customHeight="false" outlineLevel="0" collapsed="false">
      <c r="A534" s="43" t="str">
        <f aca="false">"Team "&amp;TeamK</f>
        <v>Team K</v>
      </c>
      <c r="B534" s="24" t="s">
        <v>82</v>
      </c>
      <c r="C534" s="24" t="s">
        <v>83</v>
      </c>
      <c r="D534" s="24" t="s">
        <v>87</v>
      </c>
      <c r="E534" s="24" t="s">
        <v>88</v>
      </c>
      <c r="F534" s="24" t="s">
        <v>93</v>
      </c>
      <c r="G534" s="24" t="s">
        <v>94</v>
      </c>
      <c r="H534" s="24" t="n">
        <v>16</v>
      </c>
      <c r="I534" s="24" t="n">
        <v>17</v>
      </c>
      <c r="J534" s="24" t="n">
        <v>18</v>
      </c>
      <c r="K534" s="24" t="n">
        <v>19</v>
      </c>
      <c r="L534" s="24" t="s">
        <v>57</v>
      </c>
      <c r="M534" s="24" t="n">
        <v>2</v>
      </c>
      <c r="N534" s="24" t="n">
        <v>3</v>
      </c>
      <c r="O534" s="24" t="n">
        <v>4</v>
      </c>
      <c r="P534" s="24" t="n">
        <v>5</v>
      </c>
      <c r="Q534" s="24" t="n">
        <v>6</v>
      </c>
      <c r="R534" s="24" t="n">
        <v>7</v>
      </c>
      <c r="S534" s="24" t="n">
        <v>8</v>
      </c>
      <c r="T534" s="24" t="n">
        <v>9</v>
      </c>
      <c r="U534" s="25" t="n">
        <v>1</v>
      </c>
    </row>
    <row r="535" customFormat="false" ht="12.75" hidden="false" customHeight="false" outlineLevel="0" collapsed="false">
      <c r="A535" s="43" t="str">
        <f aca="false">"Team "&amp;TeamL</f>
        <v>Team L</v>
      </c>
      <c r="B535" s="24" t="s">
        <v>83</v>
      </c>
      <c r="C535" s="24" t="s">
        <v>87</v>
      </c>
      <c r="D535" s="24" t="s">
        <v>88</v>
      </c>
      <c r="E535" s="24" t="s">
        <v>93</v>
      </c>
      <c r="F535" s="24" t="s">
        <v>94</v>
      </c>
      <c r="G535" s="24" t="n">
        <v>16</v>
      </c>
      <c r="H535" s="24" t="n">
        <v>17</v>
      </c>
      <c r="I535" s="24" t="n">
        <v>18</v>
      </c>
      <c r="J535" s="24" t="n">
        <v>19</v>
      </c>
      <c r="K535" s="24" t="n">
        <v>1</v>
      </c>
      <c r="L535" s="24" t="s">
        <v>59</v>
      </c>
      <c r="M535" s="24" t="s">
        <v>57</v>
      </c>
      <c r="N535" s="24" t="n">
        <v>6</v>
      </c>
      <c r="O535" s="24" t="n">
        <v>5</v>
      </c>
      <c r="P535" s="24" t="n">
        <v>6</v>
      </c>
      <c r="Q535" s="24" t="n">
        <v>7</v>
      </c>
      <c r="R535" s="24" t="n">
        <v>8</v>
      </c>
      <c r="S535" s="24" t="n">
        <v>9</v>
      </c>
      <c r="T535" s="24" t="n">
        <v>10</v>
      </c>
      <c r="U535" s="25" t="n">
        <v>3</v>
      </c>
    </row>
    <row r="536" customFormat="false" ht="12.75" hidden="false" customHeight="false" outlineLevel="0" collapsed="false">
      <c r="A536" s="52" t="str">
        <f aca="false">"Team "&amp;TeamM</f>
        <v>Team M</v>
      </c>
      <c r="B536" s="24" t="n">
        <v>12</v>
      </c>
      <c r="C536" s="24" t="n">
        <v>13</v>
      </c>
      <c r="D536" s="24" t="n">
        <v>14</v>
      </c>
      <c r="E536" s="24" t="n">
        <v>15</v>
      </c>
      <c r="F536" s="24" t="n">
        <v>16</v>
      </c>
      <c r="G536" s="24" t="n">
        <v>17</v>
      </c>
      <c r="H536" s="24" t="n">
        <v>18</v>
      </c>
      <c r="I536" s="24" t="n">
        <v>19</v>
      </c>
      <c r="J536" s="24" t="n">
        <v>1</v>
      </c>
      <c r="K536" s="24" t="n">
        <v>2</v>
      </c>
      <c r="L536" s="24" t="n">
        <v>3</v>
      </c>
      <c r="M536" s="24" t="n">
        <v>4</v>
      </c>
      <c r="N536" s="24" t="s">
        <v>57</v>
      </c>
      <c r="O536" s="24" t="n">
        <v>6</v>
      </c>
      <c r="P536" s="24" t="n">
        <v>7</v>
      </c>
      <c r="Q536" s="24" t="n">
        <v>8</v>
      </c>
      <c r="R536" s="24" t="n">
        <v>9</v>
      </c>
      <c r="S536" s="24" t="n">
        <v>10</v>
      </c>
      <c r="T536" s="24" t="n">
        <v>11</v>
      </c>
      <c r="U536" s="25" t="n">
        <v>5</v>
      </c>
    </row>
    <row r="537" customFormat="false" ht="12.75" hidden="false" customHeight="false" outlineLevel="0" collapsed="false">
      <c r="A537" s="52" t="str">
        <f aca="false">"Team "&amp;TeamN</f>
        <v>Team N</v>
      </c>
      <c r="B537" s="24" t="n">
        <v>13</v>
      </c>
      <c r="C537" s="24" t="n">
        <v>14</v>
      </c>
      <c r="D537" s="24" t="n">
        <v>15</v>
      </c>
      <c r="E537" s="24" t="n">
        <v>16</v>
      </c>
      <c r="F537" s="24" t="n">
        <v>17</v>
      </c>
      <c r="G537" s="24" t="n">
        <v>18</v>
      </c>
      <c r="H537" s="24" t="n">
        <v>19</v>
      </c>
      <c r="I537" s="24" t="n">
        <v>1</v>
      </c>
      <c r="J537" s="24" t="n">
        <v>2</v>
      </c>
      <c r="K537" s="24" t="n">
        <v>3</v>
      </c>
      <c r="L537" s="24" t="n">
        <v>4</v>
      </c>
      <c r="M537" s="24" t="n">
        <v>5</v>
      </c>
      <c r="N537" s="24" t="n">
        <v>6</v>
      </c>
      <c r="O537" s="24" t="s">
        <v>57</v>
      </c>
      <c r="P537" s="24" t="n">
        <v>8</v>
      </c>
      <c r="Q537" s="24" t="n">
        <v>9</v>
      </c>
      <c r="R537" s="24" t="n">
        <v>10</v>
      </c>
      <c r="S537" s="24" t="n">
        <v>11</v>
      </c>
      <c r="T537" s="24" t="n">
        <v>12</v>
      </c>
      <c r="U537" s="25" t="n">
        <v>7</v>
      </c>
    </row>
    <row r="538" customFormat="false" ht="12.75" hidden="false" customHeight="false" outlineLevel="0" collapsed="false">
      <c r="A538" s="52" t="str">
        <f aca="false">"Team "&amp;TeamO</f>
        <v>Team O</v>
      </c>
      <c r="B538" s="24" t="n">
        <v>14</v>
      </c>
      <c r="C538" s="24" t="n">
        <v>15</v>
      </c>
      <c r="D538" s="24" t="n">
        <v>16</v>
      </c>
      <c r="E538" s="24" t="n">
        <v>17</v>
      </c>
      <c r="F538" s="24" t="n">
        <v>18</v>
      </c>
      <c r="G538" s="24" t="n">
        <v>19</v>
      </c>
      <c r="H538" s="24" t="n">
        <v>1</v>
      </c>
      <c r="I538" s="24" t="n">
        <v>2</v>
      </c>
      <c r="J538" s="24" t="n">
        <v>3</v>
      </c>
      <c r="K538" s="24" t="n">
        <v>4</v>
      </c>
      <c r="L538" s="24" t="n">
        <v>5</v>
      </c>
      <c r="M538" s="24" t="n">
        <v>6</v>
      </c>
      <c r="N538" s="24" t="n">
        <v>7</v>
      </c>
      <c r="O538" s="24" t="n">
        <v>8</v>
      </c>
      <c r="P538" s="24" t="s">
        <v>57</v>
      </c>
      <c r="Q538" s="24" t="n">
        <v>10</v>
      </c>
      <c r="R538" s="24" t="n">
        <v>11</v>
      </c>
      <c r="S538" s="24" t="n">
        <v>12</v>
      </c>
      <c r="T538" s="24" t="n">
        <v>13</v>
      </c>
      <c r="U538" s="25" t="n">
        <v>9</v>
      </c>
    </row>
    <row r="539" customFormat="false" ht="12.75" hidden="false" customHeight="false" outlineLevel="0" collapsed="false">
      <c r="A539" s="52" t="str">
        <f aca="false">"Team "&amp;TeamP</f>
        <v>Team P</v>
      </c>
      <c r="B539" s="24" t="n">
        <v>15</v>
      </c>
      <c r="C539" s="24" t="n">
        <v>16</v>
      </c>
      <c r="D539" s="24" t="n">
        <v>17</v>
      </c>
      <c r="E539" s="24" t="n">
        <v>18</v>
      </c>
      <c r="F539" s="24" t="n">
        <v>19</v>
      </c>
      <c r="G539" s="24" t="n">
        <v>1</v>
      </c>
      <c r="H539" s="24" t="n">
        <v>2</v>
      </c>
      <c r="I539" s="24" t="n">
        <v>3</v>
      </c>
      <c r="J539" s="24" t="n">
        <v>4</v>
      </c>
      <c r="K539" s="24" t="n">
        <v>5</v>
      </c>
      <c r="L539" s="24" t="n">
        <v>6</v>
      </c>
      <c r="M539" s="24" t="n">
        <v>7</v>
      </c>
      <c r="N539" s="24" t="n">
        <v>8</v>
      </c>
      <c r="O539" s="24" t="n">
        <v>9</v>
      </c>
      <c r="P539" s="24" t="n">
        <v>10</v>
      </c>
      <c r="Q539" s="24" t="s">
        <v>57</v>
      </c>
      <c r="R539" s="24" t="n">
        <v>12</v>
      </c>
      <c r="S539" s="24" t="n">
        <v>13</v>
      </c>
      <c r="T539" s="24" t="n">
        <v>14</v>
      </c>
      <c r="U539" s="25" t="n">
        <v>11</v>
      </c>
    </row>
    <row r="540" customFormat="false" ht="12.75" hidden="false" customHeight="false" outlineLevel="0" collapsed="false">
      <c r="A540" s="52" t="str">
        <f aca="false">"Team "&amp;TeamQ</f>
        <v>Team Q</v>
      </c>
      <c r="B540" s="24" t="n">
        <v>16</v>
      </c>
      <c r="C540" s="24" t="n">
        <v>17</v>
      </c>
      <c r="D540" s="24" t="n">
        <v>1</v>
      </c>
      <c r="E540" s="24" t="n">
        <v>19</v>
      </c>
      <c r="F540" s="24" t="n">
        <v>1</v>
      </c>
      <c r="G540" s="24" t="n">
        <v>2</v>
      </c>
      <c r="H540" s="24" t="n">
        <v>3</v>
      </c>
      <c r="I540" s="24" t="n">
        <v>4</v>
      </c>
      <c r="J540" s="24" t="n">
        <v>5</v>
      </c>
      <c r="K540" s="24" t="n">
        <v>6</v>
      </c>
      <c r="L540" s="24" t="n">
        <v>7</v>
      </c>
      <c r="M540" s="24" t="n">
        <v>8</v>
      </c>
      <c r="N540" s="24" t="n">
        <v>9</v>
      </c>
      <c r="O540" s="24" t="n">
        <v>10</v>
      </c>
      <c r="P540" s="24" t="n">
        <v>11</v>
      </c>
      <c r="Q540" s="24" t="n">
        <v>12</v>
      </c>
      <c r="R540" s="24" t="s">
        <v>57</v>
      </c>
      <c r="S540" s="24" t="n">
        <v>14</v>
      </c>
      <c r="T540" s="24" t="n">
        <v>15</v>
      </c>
      <c r="U540" s="25" t="n">
        <v>13</v>
      </c>
    </row>
    <row r="541" customFormat="false" ht="12.75" hidden="false" customHeight="false" outlineLevel="0" collapsed="false">
      <c r="A541" s="52" t="str">
        <f aca="false">"Team "&amp;TeamR</f>
        <v>Team R</v>
      </c>
      <c r="B541" s="24" t="n">
        <v>17</v>
      </c>
      <c r="C541" s="24" t="n">
        <v>18</v>
      </c>
      <c r="D541" s="24" t="n">
        <v>19</v>
      </c>
      <c r="E541" s="24" t="n">
        <v>1</v>
      </c>
      <c r="F541" s="24" t="n">
        <v>2</v>
      </c>
      <c r="G541" s="24" t="n">
        <v>3</v>
      </c>
      <c r="H541" s="24" t="n">
        <v>4</v>
      </c>
      <c r="I541" s="24" t="n">
        <v>5</v>
      </c>
      <c r="J541" s="24" t="n">
        <v>6</v>
      </c>
      <c r="K541" s="24" t="n">
        <v>7</v>
      </c>
      <c r="L541" s="24" t="n">
        <v>8</v>
      </c>
      <c r="M541" s="24" t="n">
        <v>9</v>
      </c>
      <c r="N541" s="24" t="n">
        <v>10</v>
      </c>
      <c r="O541" s="24" t="n">
        <v>11</v>
      </c>
      <c r="P541" s="24" t="n">
        <v>12</v>
      </c>
      <c r="Q541" s="24" t="n">
        <v>13</v>
      </c>
      <c r="R541" s="24" t="n">
        <v>14</v>
      </c>
      <c r="S541" s="24" t="s">
        <v>57</v>
      </c>
      <c r="T541" s="24" t="n">
        <v>16</v>
      </c>
      <c r="U541" s="25" t="n">
        <v>15</v>
      </c>
    </row>
    <row r="542" customFormat="false" ht="12.75" hidden="false" customHeight="false" outlineLevel="0" collapsed="false">
      <c r="A542" s="43" t="str">
        <f aca="false">"Team "&amp;TeamS</f>
        <v>Team S</v>
      </c>
      <c r="B542" s="24" t="n">
        <v>18</v>
      </c>
      <c r="C542" s="24" t="n">
        <v>19</v>
      </c>
      <c r="D542" s="24" t="n">
        <v>1</v>
      </c>
      <c r="E542" s="24" t="n">
        <v>2</v>
      </c>
      <c r="F542" s="24" t="n">
        <v>3</v>
      </c>
      <c r="G542" s="24" t="n">
        <v>4</v>
      </c>
      <c r="H542" s="24" t="n">
        <v>5</v>
      </c>
      <c r="I542" s="24" t="n">
        <v>6</v>
      </c>
      <c r="J542" s="24" t="n">
        <v>7</v>
      </c>
      <c r="K542" s="24" t="n">
        <v>8</v>
      </c>
      <c r="L542" s="24" t="n">
        <v>9</v>
      </c>
      <c r="M542" s="24" t="n">
        <v>10</v>
      </c>
      <c r="N542" s="24" t="n">
        <v>11</v>
      </c>
      <c r="O542" s="24" t="n">
        <v>12</v>
      </c>
      <c r="P542" s="24" t="n">
        <v>13</v>
      </c>
      <c r="Q542" s="24" t="n">
        <v>14</v>
      </c>
      <c r="R542" s="24" t="n">
        <v>15</v>
      </c>
      <c r="S542" s="24" t="n">
        <v>16</v>
      </c>
      <c r="T542" s="24" t="s">
        <v>57</v>
      </c>
      <c r="U542" s="25" t="n">
        <v>17</v>
      </c>
    </row>
    <row r="543" customFormat="false" ht="13.5" hidden="false" customHeight="false" outlineLevel="0" collapsed="false">
      <c r="A543" s="11" t="str">
        <f aca="false">"Team "&amp;TeamT</f>
        <v>Team T</v>
      </c>
      <c r="B543" s="27" t="n">
        <v>19</v>
      </c>
      <c r="C543" s="27" t="n">
        <v>2</v>
      </c>
      <c r="D543" s="27" t="n">
        <v>4</v>
      </c>
      <c r="E543" s="27" t="n">
        <v>6</v>
      </c>
      <c r="F543" s="27" t="n">
        <v>8</v>
      </c>
      <c r="G543" s="27" t="n">
        <v>10</v>
      </c>
      <c r="H543" s="27" t="n">
        <v>12</v>
      </c>
      <c r="I543" s="27" t="n">
        <v>14</v>
      </c>
      <c r="J543" s="27" t="n">
        <v>16</v>
      </c>
      <c r="K543" s="27" t="n">
        <v>18</v>
      </c>
      <c r="L543" s="27" t="n">
        <v>1</v>
      </c>
      <c r="M543" s="27" t="n">
        <v>3</v>
      </c>
      <c r="N543" s="27" t="n">
        <v>5</v>
      </c>
      <c r="O543" s="27" t="n">
        <v>7</v>
      </c>
      <c r="P543" s="27" t="n">
        <v>9</v>
      </c>
      <c r="Q543" s="27" t="n">
        <v>11</v>
      </c>
      <c r="R543" s="27" t="n">
        <v>13</v>
      </c>
      <c r="S543" s="27" t="n">
        <v>15</v>
      </c>
      <c r="T543" s="27" t="n">
        <v>17</v>
      </c>
      <c r="U543" s="13" t="s">
        <v>57</v>
      </c>
    </row>
    <row r="544" customFormat="false" ht="14.2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N544" s="7"/>
      <c r="O544" s="7"/>
      <c r="P544" s="7"/>
      <c r="Q544" s="7"/>
      <c r="R544" s="7"/>
      <c r="S544" s="7"/>
    </row>
    <row r="545" customFormat="false" ht="13.5" hidden="false" customHeight="false" outlineLevel="0" collapsed="false">
      <c r="A545" s="58" t="s">
        <v>67</v>
      </c>
      <c r="B545" s="30" t="s">
        <v>58</v>
      </c>
      <c r="C545" s="31" t="s">
        <v>59</v>
      </c>
      <c r="D545" s="31" t="s">
        <v>60</v>
      </c>
      <c r="E545" s="31" t="s">
        <v>61</v>
      </c>
      <c r="F545" s="31" t="s">
        <v>62</v>
      </c>
      <c r="G545" s="31" t="s">
        <v>75</v>
      </c>
      <c r="H545" s="31" t="s">
        <v>76</v>
      </c>
      <c r="I545" s="31" t="s">
        <v>77</v>
      </c>
      <c r="J545" s="31" t="s">
        <v>78</v>
      </c>
      <c r="K545" s="31" t="s">
        <v>82</v>
      </c>
      <c r="L545" s="31" t="s">
        <v>83</v>
      </c>
      <c r="M545" s="20" t="s">
        <v>87</v>
      </c>
      <c r="N545" s="31" t="n">
        <v>13</v>
      </c>
      <c r="O545" s="31" t="n">
        <v>14</v>
      </c>
      <c r="P545" s="31" t="n">
        <v>15</v>
      </c>
      <c r="Q545" s="31" t="n">
        <v>16</v>
      </c>
      <c r="R545" s="31" t="n">
        <v>17</v>
      </c>
      <c r="S545" s="31" t="n">
        <v>18</v>
      </c>
      <c r="T545" s="32" t="n">
        <v>19</v>
      </c>
    </row>
    <row r="546" customFormat="false" ht="12.75" hidden="false" customHeight="false" outlineLevel="0" collapsed="false">
      <c r="A546" s="43" t="str">
        <f aca="false">"Team "&amp;TeamA</f>
        <v>Team A</v>
      </c>
      <c r="B546" s="22" t="str">
        <f aca="false">TeamB</f>
        <v>B</v>
      </c>
      <c r="C546" s="24" t="str">
        <f aca="false">TeamC</f>
        <v>C</v>
      </c>
      <c r="D546" s="24" t="str">
        <f aca="false">TeamD</f>
        <v>D</v>
      </c>
      <c r="E546" s="24" t="str">
        <f aca="false">TeamE</f>
        <v>E</v>
      </c>
      <c r="F546" s="24" t="str">
        <f aca="false">TeamF</f>
        <v>F</v>
      </c>
      <c r="G546" s="24" t="str">
        <f aca="false">TeamG</f>
        <v>G</v>
      </c>
      <c r="H546" s="24" t="str">
        <f aca="false">TeamH</f>
        <v>H</v>
      </c>
      <c r="I546" s="24" t="str">
        <f aca="false">TeamI</f>
        <v>I</v>
      </c>
      <c r="J546" s="24" t="str">
        <f aca="false">TeamJ</f>
        <v>J</v>
      </c>
      <c r="K546" s="24" t="str">
        <f aca="false">TeamK</f>
        <v>K</v>
      </c>
      <c r="L546" s="24" t="str">
        <f aca="false">TeamL</f>
        <v>L</v>
      </c>
      <c r="M546" s="24" t="str">
        <f aca="false">TeamM</f>
        <v>M</v>
      </c>
      <c r="N546" s="24" t="str">
        <f aca="false">TeamN</f>
        <v>N</v>
      </c>
      <c r="O546" s="24" t="str">
        <f aca="false">TeamO</f>
        <v>O</v>
      </c>
      <c r="P546" s="24" t="str">
        <f aca="false">TeamP</f>
        <v>P</v>
      </c>
      <c r="Q546" s="24" t="str">
        <f aca="false">TeamQ</f>
        <v>Q</v>
      </c>
      <c r="R546" s="24" t="str">
        <f aca="false">TeamR</f>
        <v>R</v>
      </c>
      <c r="S546" s="24" t="str">
        <f aca="false">TeamS</f>
        <v>S</v>
      </c>
      <c r="T546" s="25" t="str">
        <f aca="false">TeamT</f>
        <v>T</v>
      </c>
    </row>
    <row r="547" customFormat="false" ht="12.75" hidden="false" customHeight="false" outlineLevel="0" collapsed="false">
      <c r="A547" s="43" t="str">
        <f aca="false">"Team "&amp;TeamB</f>
        <v>Team B</v>
      </c>
      <c r="B547" s="24" t="str">
        <f aca="false">TeamA</f>
        <v>A</v>
      </c>
      <c r="C547" s="24" t="str">
        <f aca="false">TeamT</f>
        <v>T</v>
      </c>
      <c r="D547" s="24" t="str">
        <f aca="false">TeamC</f>
        <v>C</v>
      </c>
      <c r="E547" s="24" t="str">
        <f aca="false">TeamD</f>
        <v>D</v>
      </c>
      <c r="F547" s="24" t="str">
        <f aca="false">TeamE</f>
        <v>E</v>
      </c>
      <c r="G547" s="24" t="str">
        <f aca="false">TeamF</f>
        <v>F</v>
      </c>
      <c r="H547" s="24" t="str">
        <f aca="false">TeamG</f>
        <v>G</v>
      </c>
      <c r="I547" s="24" t="str">
        <f aca="false">TeamH</f>
        <v>H</v>
      </c>
      <c r="J547" s="24" t="str">
        <f aca="false">TeamI</f>
        <v>I</v>
      </c>
      <c r="K547" s="24" t="str">
        <f aca="false">TeamJ</f>
        <v>J</v>
      </c>
      <c r="L547" s="24" t="str">
        <f aca="false">TeamK</f>
        <v>K</v>
      </c>
      <c r="M547" s="24" t="str">
        <f aca="false">TeamL</f>
        <v>L</v>
      </c>
      <c r="N547" s="24" t="str">
        <f aca="false">TeamM</f>
        <v>M</v>
      </c>
      <c r="O547" s="24" t="str">
        <f aca="false">TeamN</f>
        <v>N</v>
      </c>
      <c r="P547" s="24" t="str">
        <f aca="false">TeamO</f>
        <v>O</v>
      </c>
      <c r="Q547" s="24" t="str">
        <f aca="false">TeamP</f>
        <v>P</v>
      </c>
      <c r="R547" s="24" t="str">
        <f aca="false">TeamQ</f>
        <v>Q</v>
      </c>
      <c r="S547" s="24" t="str">
        <f aca="false">TeamR</f>
        <v>R</v>
      </c>
      <c r="T547" s="25" t="str">
        <f aca="false">TeamS</f>
        <v>S</v>
      </c>
    </row>
    <row r="548" customFormat="false" ht="12.75" hidden="false" customHeight="false" outlineLevel="0" collapsed="false">
      <c r="A548" s="43" t="str">
        <f aca="false">"Team "&amp;TeamC</f>
        <v>Team C</v>
      </c>
      <c r="B548" s="24" t="str">
        <f aca="false">TeamS</f>
        <v>S</v>
      </c>
      <c r="C548" s="24" t="str">
        <f aca="false">TeamA</f>
        <v>A</v>
      </c>
      <c r="D548" s="24" t="str">
        <f aca="false">TeamB</f>
        <v>B</v>
      </c>
      <c r="E548" s="24" t="str">
        <f aca="false">TeamT</f>
        <v>T</v>
      </c>
      <c r="F548" s="24" t="str">
        <f aca="false">TeamD</f>
        <v>D</v>
      </c>
      <c r="G548" s="24" t="str">
        <f aca="false">TeamE</f>
        <v>E</v>
      </c>
      <c r="H548" s="24" t="str">
        <f aca="false">TeamF</f>
        <v>F</v>
      </c>
      <c r="I548" s="24" t="str">
        <f aca="false">TeamG</f>
        <v>G</v>
      </c>
      <c r="J548" s="24" t="str">
        <f aca="false">TeamH</f>
        <v>H</v>
      </c>
      <c r="K548" s="24" t="str">
        <f aca="false">TeamI</f>
        <v>I</v>
      </c>
      <c r="L548" s="24" t="str">
        <f aca="false">TeamJ</f>
        <v>J</v>
      </c>
      <c r="M548" s="24" t="str">
        <f aca="false">TeamK</f>
        <v>K</v>
      </c>
      <c r="N548" s="24" t="str">
        <f aca="false">TeamL</f>
        <v>L</v>
      </c>
      <c r="O548" s="24" t="str">
        <f aca="false">TeamM</f>
        <v>M</v>
      </c>
      <c r="P548" s="24" t="str">
        <f aca="false">TeamN</f>
        <v>N</v>
      </c>
      <c r="Q548" s="24" t="str">
        <f aca="false">TeamO</f>
        <v>O</v>
      </c>
      <c r="R548" s="24" t="str">
        <f aca="false">TeamP</f>
        <v>P</v>
      </c>
      <c r="S548" s="24" t="str">
        <f aca="false">TeamQ</f>
        <v>Q</v>
      </c>
      <c r="T548" s="25" t="str">
        <f aca="false">TeamR</f>
        <v>R</v>
      </c>
    </row>
    <row r="549" customFormat="false" ht="12.75" hidden="false" customHeight="false" outlineLevel="0" collapsed="false">
      <c r="A549" s="43" t="str">
        <f aca="false">"Team "&amp;TeamD</f>
        <v>Team D</v>
      </c>
      <c r="B549" s="24" t="str">
        <f aca="false">TeamR</f>
        <v>R</v>
      </c>
      <c r="C549" s="24" t="str">
        <f aca="false">TeamS</f>
        <v>S</v>
      </c>
      <c r="D549" s="24" t="str">
        <f aca="false">TeamA</f>
        <v>A</v>
      </c>
      <c r="E549" s="24" t="str">
        <f aca="false">TeamB</f>
        <v>B</v>
      </c>
      <c r="F549" s="24" t="str">
        <f aca="false">TeamC</f>
        <v>C</v>
      </c>
      <c r="G549" s="24" t="str">
        <f aca="false">TeamT</f>
        <v>T</v>
      </c>
      <c r="H549" s="24" t="str">
        <f aca="false">TeamE</f>
        <v>E</v>
      </c>
      <c r="I549" s="24" t="str">
        <f aca="false">TeamF</f>
        <v>F</v>
      </c>
      <c r="J549" s="24" t="str">
        <f aca="false">TeamG</f>
        <v>G</v>
      </c>
      <c r="K549" s="24" t="str">
        <f aca="false">TeamH</f>
        <v>H</v>
      </c>
      <c r="L549" s="24" t="str">
        <f aca="false">TeamI</f>
        <v>I</v>
      </c>
      <c r="M549" s="24" t="str">
        <f aca="false">TeamJ</f>
        <v>J</v>
      </c>
      <c r="N549" s="24" t="str">
        <f aca="false">TeamK</f>
        <v>K</v>
      </c>
      <c r="O549" s="24" t="str">
        <f aca="false">TeamL</f>
        <v>L</v>
      </c>
      <c r="P549" s="24" t="str">
        <f aca="false">TeamM</f>
        <v>M</v>
      </c>
      <c r="Q549" s="24" t="str">
        <f aca="false">TeamN</f>
        <v>N</v>
      </c>
      <c r="R549" s="24" t="str">
        <f aca="false">TeamO</f>
        <v>O</v>
      </c>
      <c r="S549" s="24" t="str">
        <f aca="false">TeamP</f>
        <v>P</v>
      </c>
      <c r="T549" s="25" t="str">
        <f aca="false">TeamQ</f>
        <v>Q</v>
      </c>
    </row>
    <row r="550" customFormat="false" ht="12.75" hidden="false" customHeight="false" outlineLevel="0" collapsed="false">
      <c r="A550" s="43" t="str">
        <f aca="false">"Team "&amp;TeamE</f>
        <v>Team E</v>
      </c>
      <c r="B550" s="24" t="str">
        <f aca="false">TeamQ</f>
        <v>Q</v>
      </c>
      <c r="C550" s="24" t="str">
        <f aca="false">TeamR</f>
        <v>R</v>
      </c>
      <c r="D550" s="24" t="str">
        <f aca="false">TeamS</f>
        <v>S</v>
      </c>
      <c r="E550" s="24" t="str">
        <f aca="false">TeamA</f>
        <v>A</v>
      </c>
      <c r="F550" s="24" t="str">
        <f aca="false">TeamB</f>
        <v>B</v>
      </c>
      <c r="G550" s="24" t="str">
        <f aca="false">TeamC</f>
        <v>C</v>
      </c>
      <c r="H550" s="24" t="str">
        <f aca="false">TeamD</f>
        <v>D</v>
      </c>
      <c r="I550" s="24" t="str">
        <f aca="false">TeamT</f>
        <v>T</v>
      </c>
      <c r="J550" s="24" t="str">
        <f aca="false">TeamF</f>
        <v>F</v>
      </c>
      <c r="K550" s="24" t="str">
        <f aca="false">TeamG</f>
        <v>G</v>
      </c>
      <c r="L550" s="24" t="str">
        <f aca="false">TeamH</f>
        <v>H</v>
      </c>
      <c r="M550" s="24" t="str">
        <f aca="false">TeamI</f>
        <v>I</v>
      </c>
      <c r="N550" s="24" t="str">
        <f aca="false">TeamJ</f>
        <v>J</v>
      </c>
      <c r="O550" s="24" t="str">
        <f aca="false">TeamK</f>
        <v>K</v>
      </c>
      <c r="P550" s="24" t="str">
        <f aca="false">TeamL</f>
        <v>L</v>
      </c>
      <c r="Q550" s="24" t="str">
        <f aca="false">TeamM</f>
        <v>M</v>
      </c>
      <c r="R550" s="24" t="str">
        <f aca="false">TeamN</f>
        <v>N</v>
      </c>
      <c r="S550" s="24" t="str">
        <f aca="false">TeamO</f>
        <v>O</v>
      </c>
      <c r="T550" s="25" t="str">
        <f aca="false">TeamP</f>
        <v>P</v>
      </c>
    </row>
    <row r="551" customFormat="false" ht="12.75" hidden="false" customHeight="false" outlineLevel="0" collapsed="false">
      <c r="A551" s="43" t="str">
        <f aca="false">"Team "&amp;TeamF</f>
        <v>Team F</v>
      </c>
      <c r="B551" s="24" t="str">
        <f aca="false">TeamP</f>
        <v>P</v>
      </c>
      <c r="C551" s="24" t="str">
        <f aca="false">TeamQ</f>
        <v>Q</v>
      </c>
      <c r="D551" s="24" t="str">
        <f aca="false">TeamR</f>
        <v>R</v>
      </c>
      <c r="E551" s="24" t="str">
        <f aca="false">TeamS</f>
        <v>S</v>
      </c>
      <c r="F551" s="24" t="str">
        <f aca="false">TeamA</f>
        <v>A</v>
      </c>
      <c r="G551" s="24" t="str">
        <f aca="false">TeamB</f>
        <v>B</v>
      </c>
      <c r="H551" s="24" t="str">
        <f aca="false">TeamC</f>
        <v>C</v>
      </c>
      <c r="I551" s="24" t="str">
        <f aca="false">TeamD</f>
        <v>D</v>
      </c>
      <c r="J551" s="24" t="str">
        <f aca="false">TeamE</f>
        <v>E</v>
      </c>
      <c r="K551" s="24" t="str">
        <f aca="false">TeamT</f>
        <v>T</v>
      </c>
      <c r="L551" s="24" t="str">
        <f aca="false">TeamG</f>
        <v>G</v>
      </c>
      <c r="M551" s="24" t="str">
        <f aca="false">TeamH</f>
        <v>H</v>
      </c>
      <c r="N551" s="24" t="str">
        <f aca="false">TeamI</f>
        <v>I</v>
      </c>
      <c r="O551" s="24" t="str">
        <f aca="false">TeamJ</f>
        <v>J</v>
      </c>
      <c r="P551" s="24" t="str">
        <f aca="false">TeamK</f>
        <v>K</v>
      </c>
      <c r="Q551" s="24" t="str">
        <f aca="false">TeamL</f>
        <v>L</v>
      </c>
      <c r="R551" s="24" t="str">
        <f aca="false">TeamM</f>
        <v>M</v>
      </c>
      <c r="S551" s="24" t="str">
        <f aca="false">TeamN</f>
        <v>N</v>
      </c>
      <c r="T551" s="25" t="str">
        <f aca="false">TeamO</f>
        <v>O</v>
      </c>
    </row>
    <row r="552" customFormat="false" ht="12.75" hidden="false" customHeight="false" outlineLevel="0" collapsed="false">
      <c r="A552" s="43" t="str">
        <f aca="false">"Team "&amp;TeamG</f>
        <v>Team G</v>
      </c>
      <c r="B552" s="24" t="str">
        <f aca="false">TeamO</f>
        <v>O</v>
      </c>
      <c r="C552" s="24" t="str">
        <f aca="false">TeamP</f>
        <v>P</v>
      </c>
      <c r="D552" s="24" t="str">
        <f aca="false">TeamQ</f>
        <v>Q</v>
      </c>
      <c r="E552" s="24" t="str">
        <f aca="false">TeamR</f>
        <v>R</v>
      </c>
      <c r="F552" s="24" t="str">
        <f aca="false">TeamS</f>
        <v>S</v>
      </c>
      <c r="G552" s="24" t="str">
        <f aca="false">TeamA</f>
        <v>A</v>
      </c>
      <c r="H552" s="24" t="str">
        <f aca="false">TeamB</f>
        <v>B</v>
      </c>
      <c r="I552" s="24" t="str">
        <f aca="false">TeamC</f>
        <v>C</v>
      </c>
      <c r="J552" s="24" t="str">
        <f aca="false">TeamD</f>
        <v>D</v>
      </c>
      <c r="K552" s="24" t="str">
        <f aca="false">TeamE</f>
        <v>E</v>
      </c>
      <c r="L552" s="24" t="str">
        <f aca="false">TeamF</f>
        <v>F</v>
      </c>
      <c r="M552" s="24" t="str">
        <f aca="false">TeamT</f>
        <v>T</v>
      </c>
      <c r="N552" s="24" t="str">
        <f aca="false">TeamH</f>
        <v>H</v>
      </c>
      <c r="O552" s="24" t="str">
        <f aca="false">TeamI</f>
        <v>I</v>
      </c>
      <c r="P552" s="24" t="str">
        <f aca="false">TeamJ</f>
        <v>J</v>
      </c>
      <c r="Q552" s="24" t="str">
        <f aca="false">TeamK</f>
        <v>K</v>
      </c>
      <c r="R552" s="24" t="str">
        <f aca="false">TeamL</f>
        <v>L</v>
      </c>
      <c r="S552" s="24" t="str">
        <f aca="false">TeamM</f>
        <v>M</v>
      </c>
      <c r="T552" s="25" t="str">
        <f aca="false">TeamN</f>
        <v>N</v>
      </c>
    </row>
    <row r="553" customFormat="false" ht="12.75" hidden="false" customHeight="false" outlineLevel="0" collapsed="false">
      <c r="A553" s="43" t="str">
        <f aca="false">"Team "&amp;TeamH</f>
        <v>Team H</v>
      </c>
      <c r="B553" s="24" t="str">
        <f aca="false">TeamN</f>
        <v>N</v>
      </c>
      <c r="C553" s="24" t="str">
        <f aca="false">TeamO</f>
        <v>O</v>
      </c>
      <c r="D553" s="24" t="str">
        <f aca="false">TeamP</f>
        <v>P</v>
      </c>
      <c r="E553" s="24" t="str">
        <f aca="false">TeamQ</f>
        <v>Q</v>
      </c>
      <c r="F553" s="24" t="str">
        <f aca="false">TeamR</f>
        <v>R</v>
      </c>
      <c r="G553" s="24" t="str">
        <f aca="false">TeamS</f>
        <v>S</v>
      </c>
      <c r="H553" s="24" t="str">
        <f aca="false">TeamA</f>
        <v>A</v>
      </c>
      <c r="I553" s="24" t="str">
        <f aca="false">TeamB</f>
        <v>B</v>
      </c>
      <c r="J553" s="24" t="str">
        <f aca="false">TeamC</f>
        <v>C</v>
      </c>
      <c r="K553" s="24" t="str">
        <f aca="false">TeamD</f>
        <v>D</v>
      </c>
      <c r="L553" s="24" t="str">
        <f aca="false">TeamE</f>
        <v>E</v>
      </c>
      <c r="M553" s="24" t="str">
        <f aca="false">TeamF</f>
        <v>F</v>
      </c>
      <c r="N553" s="24" t="str">
        <f aca="false">TeamG</f>
        <v>G</v>
      </c>
      <c r="O553" s="24" t="str">
        <f aca="false">TeamT</f>
        <v>T</v>
      </c>
      <c r="P553" s="24" t="str">
        <f aca="false">TeamI</f>
        <v>I</v>
      </c>
      <c r="Q553" s="24" t="str">
        <f aca="false">TeamJ</f>
        <v>J</v>
      </c>
      <c r="R553" s="24" t="str">
        <f aca="false">TeamK</f>
        <v>K</v>
      </c>
      <c r="S553" s="24" t="str">
        <f aca="false">TeamL</f>
        <v>L</v>
      </c>
      <c r="T553" s="25" t="str">
        <f aca="false">TeamM</f>
        <v>M</v>
      </c>
    </row>
    <row r="554" customFormat="false" ht="12.75" hidden="false" customHeight="false" outlineLevel="0" collapsed="false">
      <c r="A554" s="43" t="str">
        <f aca="false">"Team "&amp;TeamI</f>
        <v>Team I</v>
      </c>
      <c r="B554" s="24" t="str">
        <f aca="false">TeamM</f>
        <v>M</v>
      </c>
      <c r="C554" s="24" t="str">
        <f aca="false">TeamN</f>
        <v>N</v>
      </c>
      <c r="D554" s="24" t="str">
        <f aca="false">TeamO</f>
        <v>O</v>
      </c>
      <c r="E554" s="24" t="str">
        <f aca="false">TeamP</f>
        <v>P</v>
      </c>
      <c r="F554" s="24" t="str">
        <f aca="false">TeamQ</f>
        <v>Q</v>
      </c>
      <c r="G554" s="24" t="str">
        <f aca="false">TeamR</f>
        <v>R</v>
      </c>
      <c r="H554" s="24" t="str">
        <f aca="false">TeamS</f>
        <v>S</v>
      </c>
      <c r="I554" s="24" t="str">
        <f aca="false">TeamA</f>
        <v>A</v>
      </c>
      <c r="J554" s="24" t="str">
        <f aca="false">TeamB</f>
        <v>B</v>
      </c>
      <c r="K554" s="24" t="str">
        <f aca="false">TeamC</f>
        <v>C</v>
      </c>
      <c r="L554" s="24" t="str">
        <f aca="false">TeamD</f>
        <v>D</v>
      </c>
      <c r="M554" s="24" t="str">
        <f aca="false">TeamE</f>
        <v>E</v>
      </c>
      <c r="N554" s="24" t="str">
        <f aca="false">TeamF</f>
        <v>F</v>
      </c>
      <c r="O554" s="24" t="str">
        <f aca="false">TeamG</f>
        <v>G</v>
      </c>
      <c r="P554" s="24" t="str">
        <f aca="false">TeamH</f>
        <v>H</v>
      </c>
      <c r="Q554" s="24" t="str">
        <f aca="false">TeamT</f>
        <v>T</v>
      </c>
      <c r="R554" s="24" t="str">
        <f aca="false">TeamJ</f>
        <v>J</v>
      </c>
      <c r="S554" s="24" t="str">
        <f aca="false">TeamK</f>
        <v>K</v>
      </c>
      <c r="T554" s="25" t="str">
        <f aca="false">TeamL</f>
        <v>L</v>
      </c>
    </row>
    <row r="555" customFormat="false" ht="12.75" hidden="false" customHeight="false" outlineLevel="0" collapsed="false">
      <c r="A555" s="43" t="str">
        <f aca="false">"Team "&amp;TeamJ</f>
        <v>Team J</v>
      </c>
      <c r="B555" s="24" t="str">
        <f aca="false">TeamL</f>
        <v>L</v>
      </c>
      <c r="C555" s="24" t="str">
        <f aca="false">TeamM</f>
        <v>M</v>
      </c>
      <c r="D555" s="24" t="str">
        <f aca="false">TeamN</f>
        <v>N</v>
      </c>
      <c r="E555" s="24" t="str">
        <f aca="false">TeamO</f>
        <v>O</v>
      </c>
      <c r="F555" s="24" t="str">
        <f aca="false">TeamP</f>
        <v>P</v>
      </c>
      <c r="G555" s="24" t="str">
        <f aca="false">TeamQ</f>
        <v>Q</v>
      </c>
      <c r="H555" s="24" t="str">
        <f aca="false">TeamR</f>
        <v>R</v>
      </c>
      <c r="I555" s="24" t="str">
        <f aca="false">TeamS</f>
        <v>S</v>
      </c>
      <c r="J555" s="24" t="str">
        <f aca="false">TeamA</f>
        <v>A</v>
      </c>
      <c r="K555" s="24" t="str">
        <f aca="false">TeamB</f>
        <v>B</v>
      </c>
      <c r="L555" s="24" t="str">
        <f aca="false">TeamC</f>
        <v>C</v>
      </c>
      <c r="M555" s="24" t="str">
        <f aca="false">TeamD</f>
        <v>D</v>
      </c>
      <c r="N555" s="24" t="str">
        <f aca="false">TeamE</f>
        <v>E</v>
      </c>
      <c r="O555" s="24" t="str">
        <f aca="false">TeamF</f>
        <v>F</v>
      </c>
      <c r="P555" s="24" t="str">
        <f aca="false">TeamG</f>
        <v>G</v>
      </c>
      <c r="Q555" s="24" t="str">
        <f aca="false">TeamH</f>
        <v>H</v>
      </c>
      <c r="R555" s="24" t="str">
        <f aca="false">TeamI</f>
        <v>I</v>
      </c>
      <c r="S555" s="24" t="str">
        <f aca="false">TeamT</f>
        <v>T</v>
      </c>
      <c r="T555" s="25" t="str">
        <f aca="false">TeamK</f>
        <v>K</v>
      </c>
    </row>
    <row r="556" customFormat="false" ht="12.75" hidden="false" customHeight="false" outlineLevel="0" collapsed="false">
      <c r="A556" s="43" t="str">
        <f aca="false">"Team "&amp;TeamK</f>
        <v>Team K</v>
      </c>
      <c r="B556" s="24" t="str">
        <f aca="false">TeamT</f>
        <v>T</v>
      </c>
      <c r="C556" s="24" t="str">
        <f aca="false">TeamL</f>
        <v>L</v>
      </c>
      <c r="D556" s="24" t="str">
        <f aca="false">TeamM</f>
        <v>M</v>
      </c>
      <c r="E556" s="24" t="str">
        <f aca="false">TeamN</f>
        <v>N</v>
      </c>
      <c r="F556" s="24" t="str">
        <f aca="false">TeamO</f>
        <v>O</v>
      </c>
      <c r="G556" s="24" t="str">
        <f aca="false">TeamP</f>
        <v>P</v>
      </c>
      <c r="H556" s="24" t="str">
        <f aca="false">TeamQ</f>
        <v>Q</v>
      </c>
      <c r="I556" s="24" t="str">
        <f aca="false">TeamR</f>
        <v>R</v>
      </c>
      <c r="J556" s="24" t="str">
        <f aca="false">TeamS</f>
        <v>S</v>
      </c>
      <c r="K556" s="24" t="str">
        <f aca="false">TeamA</f>
        <v>A</v>
      </c>
      <c r="L556" s="24" t="str">
        <f aca="false">TeamB</f>
        <v>B</v>
      </c>
      <c r="M556" s="24" t="str">
        <f aca="false">TeamC</f>
        <v>C</v>
      </c>
      <c r="N556" s="24" t="str">
        <f aca="false">TeamD</f>
        <v>D</v>
      </c>
      <c r="O556" s="24" t="str">
        <f aca="false">TeamE</f>
        <v>E</v>
      </c>
      <c r="P556" s="24" t="str">
        <f aca="false">TeamF</f>
        <v>F</v>
      </c>
      <c r="Q556" s="24" t="str">
        <f aca="false">TeamG</f>
        <v>G</v>
      </c>
      <c r="R556" s="24" t="str">
        <f aca="false">TeamH</f>
        <v>H</v>
      </c>
      <c r="S556" s="24" t="str">
        <f aca="false">TeamI</f>
        <v>I</v>
      </c>
      <c r="T556" s="25" t="str">
        <f aca="false">TeamJ</f>
        <v>J</v>
      </c>
    </row>
    <row r="557" customFormat="false" ht="12.75" hidden="false" customHeight="false" outlineLevel="0" collapsed="false">
      <c r="A557" s="43" t="str">
        <f aca="false">"Team "&amp;TeamL</f>
        <v>Team L</v>
      </c>
      <c r="B557" s="24" t="str">
        <f aca="false">TeamJ</f>
        <v>J</v>
      </c>
      <c r="C557" s="24" t="str">
        <f aca="false">TeamK</f>
        <v>K</v>
      </c>
      <c r="D557" s="24" t="str">
        <f aca="false">TeamT</f>
        <v>T</v>
      </c>
      <c r="E557" s="24" t="str">
        <f aca="false">TeamM</f>
        <v>M</v>
      </c>
      <c r="F557" s="24" t="str">
        <f aca="false">TeamN</f>
        <v>N</v>
      </c>
      <c r="G557" s="24" t="str">
        <f aca="false">TeamO</f>
        <v>O</v>
      </c>
      <c r="H557" s="24" t="str">
        <f aca="false">TeamP</f>
        <v>P</v>
      </c>
      <c r="I557" s="24" t="str">
        <f aca="false">TeamQ</f>
        <v>Q</v>
      </c>
      <c r="J557" s="24" t="str">
        <f aca="false">TeamR</f>
        <v>R</v>
      </c>
      <c r="K557" s="24" t="str">
        <f aca="false">TeamS</f>
        <v>S</v>
      </c>
      <c r="L557" s="24" t="str">
        <f aca="false">TeamA</f>
        <v>A</v>
      </c>
      <c r="M557" s="24" t="str">
        <f aca="false">TeamB</f>
        <v>B</v>
      </c>
      <c r="N557" s="24" t="str">
        <f aca="false">TeamC</f>
        <v>C</v>
      </c>
      <c r="O557" s="24" t="str">
        <f aca="false">TeamD</f>
        <v>D</v>
      </c>
      <c r="P557" s="24" t="str">
        <f aca="false">TeamE</f>
        <v>E</v>
      </c>
      <c r="Q557" s="24" t="str">
        <f aca="false">TeamF</f>
        <v>F</v>
      </c>
      <c r="R557" s="24" t="str">
        <f aca="false">TeamG</f>
        <v>G</v>
      </c>
      <c r="S557" s="24" t="str">
        <f aca="false">TeamH</f>
        <v>H</v>
      </c>
      <c r="T557" s="25" t="str">
        <f aca="false">TeamI</f>
        <v>I</v>
      </c>
    </row>
    <row r="558" customFormat="false" ht="12.75" hidden="false" customHeight="false" outlineLevel="0" collapsed="false">
      <c r="A558" s="52" t="str">
        <f aca="false">"Team "&amp;TeamM</f>
        <v>Team M</v>
      </c>
      <c r="B558" s="24" t="str">
        <f aca="false">TeamI</f>
        <v>I</v>
      </c>
      <c r="C558" s="24" t="str">
        <f aca="false">TeamJ</f>
        <v>J</v>
      </c>
      <c r="D558" s="24" t="str">
        <f aca="false">TeamK</f>
        <v>K</v>
      </c>
      <c r="E558" s="24" t="str">
        <f aca="false">TeamL</f>
        <v>L</v>
      </c>
      <c r="F558" s="24" t="str">
        <f aca="false">TeamT</f>
        <v>T</v>
      </c>
      <c r="G558" s="24" t="str">
        <f aca="false">TeamN</f>
        <v>N</v>
      </c>
      <c r="H558" s="24" t="str">
        <f aca="false">TeamO</f>
        <v>O</v>
      </c>
      <c r="I558" s="24" t="str">
        <f aca="false">TeamP</f>
        <v>P</v>
      </c>
      <c r="J558" s="24" t="str">
        <f aca="false">TeamQ</f>
        <v>Q</v>
      </c>
      <c r="K558" s="24" t="str">
        <f aca="false">TeamR</f>
        <v>R</v>
      </c>
      <c r="L558" s="24" t="str">
        <f aca="false">TeamS</f>
        <v>S</v>
      </c>
      <c r="M558" s="24" t="str">
        <f aca="false">TeamA</f>
        <v>A</v>
      </c>
      <c r="N558" s="24" t="str">
        <f aca="false">TeamB</f>
        <v>B</v>
      </c>
      <c r="O558" s="24" t="str">
        <f aca="false">TeamC</f>
        <v>C</v>
      </c>
      <c r="P558" s="24" t="str">
        <f aca="false">TeamD</f>
        <v>D</v>
      </c>
      <c r="Q558" s="24" t="str">
        <f aca="false">TeamE</f>
        <v>E</v>
      </c>
      <c r="R558" s="24" t="str">
        <f aca="false">TeamF</f>
        <v>F</v>
      </c>
      <c r="S558" s="24" t="str">
        <f aca="false">TeamG</f>
        <v>G</v>
      </c>
      <c r="T558" s="25" t="str">
        <f aca="false">TeamH</f>
        <v>H</v>
      </c>
    </row>
    <row r="559" customFormat="false" ht="12.75" hidden="false" customHeight="false" outlineLevel="0" collapsed="false">
      <c r="A559" s="52" t="str">
        <f aca="false">"Team "&amp;TeamN</f>
        <v>Team N</v>
      </c>
      <c r="B559" s="24" t="str">
        <f aca="false">TeamH</f>
        <v>H</v>
      </c>
      <c r="C559" s="24" t="str">
        <f aca="false">TeamI</f>
        <v>I</v>
      </c>
      <c r="D559" s="24" t="str">
        <f aca="false">TeamJ</f>
        <v>J</v>
      </c>
      <c r="E559" s="24" t="str">
        <f aca="false">TeamK</f>
        <v>K</v>
      </c>
      <c r="F559" s="24" t="str">
        <f aca="false">TeamL</f>
        <v>L</v>
      </c>
      <c r="G559" s="24" t="str">
        <f aca="false">TeamM</f>
        <v>M</v>
      </c>
      <c r="H559" s="24" t="str">
        <f aca="false">TeamT</f>
        <v>T</v>
      </c>
      <c r="I559" s="24" t="str">
        <f aca="false">TeamO</f>
        <v>O</v>
      </c>
      <c r="J559" s="24" t="str">
        <f aca="false">TeamP</f>
        <v>P</v>
      </c>
      <c r="K559" s="24" t="str">
        <f aca="false">TeamQ</f>
        <v>Q</v>
      </c>
      <c r="L559" s="24" t="str">
        <f aca="false">TeamR</f>
        <v>R</v>
      </c>
      <c r="M559" s="24" t="str">
        <f aca="false">TeamS</f>
        <v>S</v>
      </c>
      <c r="N559" s="24" t="str">
        <f aca="false">TeamA</f>
        <v>A</v>
      </c>
      <c r="O559" s="24" t="str">
        <f aca="false">TeamB</f>
        <v>B</v>
      </c>
      <c r="P559" s="24" t="str">
        <f aca="false">TeamC</f>
        <v>C</v>
      </c>
      <c r="Q559" s="24" t="str">
        <f aca="false">TeamD</f>
        <v>D</v>
      </c>
      <c r="R559" s="24" t="str">
        <f aca="false">TeamE</f>
        <v>E</v>
      </c>
      <c r="S559" s="24" t="str">
        <f aca="false">TeamF</f>
        <v>F</v>
      </c>
      <c r="T559" s="25" t="str">
        <f aca="false">TeamG</f>
        <v>G</v>
      </c>
    </row>
    <row r="560" customFormat="false" ht="12.75" hidden="false" customHeight="false" outlineLevel="0" collapsed="false">
      <c r="A560" s="52" t="str">
        <f aca="false">"Team "&amp;TeamO</f>
        <v>Team O</v>
      </c>
      <c r="B560" s="24" t="str">
        <f aca="false">TeamG</f>
        <v>G</v>
      </c>
      <c r="C560" s="24" t="str">
        <f aca="false">TeamH</f>
        <v>H</v>
      </c>
      <c r="D560" s="24" t="str">
        <f aca="false">TeamI</f>
        <v>I</v>
      </c>
      <c r="E560" s="24" t="str">
        <f aca="false">TeamJ</f>
        <v>J</v>
      </c>
      <c r="F560" s="24" t="str">
        <f aca="false">TeamK</f>
        <v>K</v>
      </c>
      <c r="G560" s="24" t="str">
        <f aca="false">TeamL</f>
        <v>L</v>
      </c>
      <c r="H560" s="24" t="str">
        <f aca="false">TeamM</f>
        <v>M</v>
      </c>
      <c r="I560" s="24" t="str">
        <f aca="false">TeamN</f>
        <v>N</v>
      </c>
      <c r="J560" s="24" t="str">
        <f aca="false">TeamT</f>
        <v>T</v>
      </c>
      <c r="K560" s="24" t="str">
        <f aca="false">TeamP</f>
        <v>P</v>
      </c>
      <c r="L560" s="24" t="str">
        <f aca="false">TeamQ</f>
        <v>Q</v>
      </c>
      <c r="M560" s="24" t="str">
        <f aca="false">TeamR</f>
        <v>R</v>
      </c>
      <c r="N560" s="24" t="str">
        <f aca="false">TeamS</f>
        <v>S</v>
      </c>
      <c r="O560" s="24" t="str">
        <f aca="false">TeamA</f>
        <v>A</v>
      </c>
      <c r="P560" s="24" t="str">
        <f aca="false">TeamB</f>
        <v>B</v>
      </c>
      <c r="Q560" s="24" t="str">
        <f aca="false">TeamC</f>
        <v>C</v>
      </c>
      <c r="R560" s="24" t="str">
        <f aca="false">TeamD</f>
        <v>D</v>
      </c>
      <c r="S560" s="24" t="str">
        <f aca="false">TeamE</f>
        <v>E</v>
      </c>
      <c r="T560" s="25" t="str">
        <f aca="false">TeamF</f>
        <v>F</v>
      </c>
    </row>
    <row r="561" customFormat="false" ht="12.75" hidden="false" customHeight="false" outlineLevel="0" collapsed="false">
      <c r="A561" s="52" t="str">
        <f aca="false">"Team "&amp;TeamP</f>
        <v>Team P</v>
      </c>
      <c r="B561" s="24" t="str">
        <f aca="false">TeamF</f>
        <v>F</v>
      </c>
      <c r="C561" s="24" t="str">
        <f aca="false">TeamG</f>
        <v>G</v>
      </c>
      <c r="D561" s="24" t="str">
        <f aca="false">TeamH</f>
        <v>H</v>
      </c>
      <c r="E561" s="24" t="str">
        <f aca="false">TeamI</f>
        <v>I</v>
      </c>
      <c r="F561" s="24" t="str">
        <f aca="false">TeamJ</f>
        <v>J</v>
      </c>
      <c r="G561" s="24" t="str">
        <f aca="false">TeamK</f>
        <v>K</v>
      </c>
      <c r="H561" s="24" t="str">
        <f aca="false">TeamL</f>
        <v>L</v>
      </c>
      <c r="I561" s="24" t="str">
        <f aca="false">TeamM</f>
        <v>M</v>
      </c>
      <c r="J561" s="24" t="str">
        <f aca="false">TeamN</f>
        <v>N</v>
      </c>
      <c r="K561" s="24" t="str">
        <f aca="false">TeamO</f>
        <v>O</v>
      </c>
      <c r="L561" s="24" t="str">
        <f aca="false">TeamT</f>
        <v>T</v>
      </c>
      <c r="M561" s="24" t="str">
        <f aca="false">TeamQ</f>
        <v>Q</v>
      </c>
      <c r="N561" s="24" t="str">
        <f aca="false">TeamR</f>
        <v>R</v>
      </c>
      <c r="O561" s="24" t="str">
        <f aca="false">TeamS</f>
        <v>S</v>
      </c>
      <c r="P561" s="24" t="str">
        <f aca="false">TeamA</f>
        <v>A</v>
      </c>
      <c r="Q561" s="24" t="str">
        <f aca="false">TeamB</f>
        <v>B</v>
      </c>
      <c r="R561" s="24" t="str">
        <f aca="false">TeamC</f>
        <v>C</v>
      </c>
      <c r="S561" s="24" t="str">
        <f aca="false">TeamD</f>
        <v>D</v>
      </c>
      <c r="T561" s="25" t="str">
        <f aca="false">TeamE</f>
        <v>E</v>
      </c>
    </row>
    <row r="562" customFormat="false" ht="12.75" hidden="false" customHeight="false" outlineLevel="0" collapsed="false">
      <c r="A562" s="52" t="str">
        <f aca="false">"Team "&amp;TeamQ</f>
        <v>Team Q</v>
      </c>
      <c r="B562" s="24" t="str">
        <f aca="false">TeamE</f>
        <v>E</v>
      </c>
      <c r="C562" s="24" t="str">
        <f aca="false">TeamF</f>
        <v>F</v>
      </c>
      <c r="D562" s="24" t="str">
        <f aca="false">TeamG</f>
        <v>G</v>
      </c>
      <c r="E562" s="24" t="str">
        <f aca="false">TeamH</f>
        <v>H</v>
      </c>
      <c r="F562" s="24" t="str">
        <f aca="false">TeamI</f>
        <v>I</v>
      </c>
      <c r="G562" s="24" t="str">
        <f aca="false">TeamJ</f>
        <v>J</v>
      </c>
      <c r="H562" s="24" t="str">
        <f aca="false">TeamK</f>
        <v>K</v>
      </c>
      <c r="I562" s="24" t="str">
        <f aca="false">TeamL</f>
        <v>L</v>
      </c>
      <c r="J562" s="24" t="str">
        <f aca="false">TeamM</f>
        <v>M</v>
      </c>
      <c r="K562" s="24" t="str">
        <f aca="false">TeamN</f>
        <v>N</v>
      </c>
      <c r="L562" s="24" t="str">
        <f aca="false">TeamO</f>
        <v>O</v>
      </c>
      <c r="M562" s="24" t="str">
        <f aca="false">TeamP</f>
        <v>P</v>
      </c>
      <c r="N562" s="24" t="str">
        <f aca="false">TeamT</f>
        <v>T</v>
      </c>
      <c r="O562" s="24" t="str">
        <f aca="false">TeamR</f>
        <v>R</v>
      </c>
      <c r="P562" s="24" t="str">
        <f aca="false">TeamS</f>
        <v>S</v>
      </c>
      <c r="Q562" s="24" t="str">
        <f aca="false">TeamA</f>
        <v>A</v>
      </c>
      <c r="R562" s="24" t="str">
        <f aca="false">TeamB</f>
        <v>B</v>
      </c>
      <c r="S562" s="24" t="str">
        <f aca="false">TeamC</f>
        <v>C</v>
      </c>
      <c r="T562" s="25" t="str">
        <f aca="false">TeamD</f>
        <v>D</v>
      </c>
    </row>
    <row r="563" customFormat="false" ht="12.75" hidden="false" customHeight="false" outlineLevel="0" collapsed="false">
      <c r="A563" s="52" t="str">
        <f aca="false">"Team "&amp;TeamR</f>
        <v>Team R</v>
      </c>
      <c r="B563" s="24" t="str">
        <f aca="false">TeamD</f>
        <v>D</v>
      </c>
      <c r="C563" s="24" t="str">
        <f aca="false">TeamE</f>
        <v>E</v>
      </c>
      <c r="D563" s="24" t="str">
        <f aca="false">TeamF</f>
        <v>F</v>
      </c>
      <c r="E563" s="24" t="str">
        <f aca="false">TeamG</f>
        <v>G</v>
      </c>
      <c r="F563" s="24" t="str">
        <f aca="false">TeamH</f>
        <v>H</v>
      </c>
      <c r="G563" s="24" t="str">
        <f aca="false">TeamI</f>
        <v>I</v>
      </c>
      <c r="H563" s="24" t="str">
        <f aca="false">TeamJ</f>
        <v>J</v>
      </c>
      <c r="I563" s="24" t="str">
        <f aca="false">TeamK</f>
        <v>K</v>
      </c>
      <c r="J563" s="24" t="str">
        <f aca="false">TeamL</f>
        <v>L</v>
      </c>
      <c r="K563" s="24" t="str">
        <f aca="false">TeamM</f>
        <v>M</v>
      </c>
      <c r="L563" s="24" t="str">
        <f aca="false">TeamN</f>
        <v>N</v>
      </c>
      <c r="M563" s="24" t="str">
        <f aca="false">TeamO</f>
        <v>O</v>
      </c>
      <c r="N563" s="24" t="str">
        <f aca="false">TeamP</f>
        <v>P</v>
      </c>
      <c r="O563" s="24" t="str">
        <f aca="false">TeamQ</f>
        <v>Q</v>
      </c>
      <c r="P563" s="24" t="str">
        <f aca="false">TeamT</f>
        <v>T</v>
      </c>
      <c r="Q563" s="24" t="str">
        <f aca="false">TeamS</f>
        <v>S</v>
      </c>
      <c r="R563" s="24" t="str">
        <f aca="false">TeamA</f>
        <v>A</v>
      </c>
      <c r="S563" s="24" t="str">
        <f aca="false">TeamB</f>
        <v>B</v>
      </c>
      <c r="T563" s="25" t="str">
        <f aca="false">TeamC</f>
        <v>C</v>
      </c>
    </row>
    <row r="564" customFormat="false" ht="12.75" hidden="false" customHeight="false" outlineLevel="0" collapsed="false">
      <c r="A564" s="43" t="str">
        <f aca="false">"Team "&amp;TeamS</f>
        <v>Team S</v>
      </c>
      <c r="B564" s="24" t="str">
        <f aca="false">TeamC</f>
        <v>C</v>
      </c>
      <c r="C564" s="24" t="str">
        <f aca="false">TeamD</f>
        <v>D</v>
      </c>
      <c r="D564" s="24" t="str">
        <f aca="false">TeamE</f>
        <v>E</v>
      </c>
      <c r="E564" s="24" t="str">
        <f aca="false">TeamF</f>
        <v>F</v>
      </c>
      <c r="F564" s="24" t="str">
        <f aca="false">TeamG</f>
        <v>G</v>
      </c>
      <c r="G564" s="24" t="str">
        <f aca="false">TeamH</f>
        <v>H</v>
      </c>
      <c r="H564" s="24" t="str">
        <f aca="false">TeamI</f>
        <v>I</v>
      </c>
      <c r="I564" s="24" t="str">
        <f aca="false">TeamJ</f>
        <v>J</v>
      </c>
      <c r="J564" s="24" t="str">
        <f aca="false">TeamK</f>
        <v>K</v>
      </c>
      <c r="K564" s="24" t="str">
        <f aca="false">TeamL</f>
        <v>L</v>
      </c>
      <c r="L564" s="24" t="str">
        <f aca="false">TeamM</f>
        <v>M</v>
      </c>
      <c r="M564" s="24" t="str">
        <f aca="false">TeamN</f>
        <v>N</v>
      </c>
      <c r="N564" s="24" t="str">
        <f aca="false">TeamO</f>
        <v>O</v>
      </c>
      <c r="O564" s="24" t="str">
        <f aca="false">TeamP</f>
        <v>P</v>
      </c>
      <c r="P564" s="24" t="str">
        <f aca="false">TeamQ</f>
        <v>Q</v>
      </c>
      <c r="Q564" s="24" t="str">
        <f aca="false">TeamR</f>
        <v>R</v>
      </c>
      <c r="R564" s="24" t="str">
        <f aca="false">TeamT</f>
        <v>T</v>
      </c>
      <c r="S564" s="24" t="str">
        <f aca="false">TeamA</f>
        <v>A</v>
      </c>
      <c r="T564" s="25" t="str">
        <f aca="false">TeamB</f>
        <v>B</v>
      </c>
    </row>
    <row r="565" customFormat="false" ht="13.5" hidden="false" customHeight="false" outlineLevel="0" collapsed="false">
      <c r="A565" s="11" t="str">
        <f aca="false">"Team "&amp;TeamT</f>
        <v>Team T</v>
      </c>
      <c r="B565" s="27" t="str">
        <f aca="false">TeamK</f>
        <v>K</v>
      </c>
      <c r="C565" s="27" t="str">
        <f aca="false">TeamB</f>
        <v>B</v>
      </c>
      <c r="D565" s="27" t="str">
        <f aca="false">TeamL</f>
        <v>L</v>
      </c>
      <c r="E565" s="27" t="str">
        <f aca="false">TeamC</f>
        <v>C</v>
      </c>
      <c r="F565" s="27" t="str">
        <f aca="false">TeamM</f>
        <v>M</v>
      </c>
      <c r="G565" s="27" t="str">
        <f aca="false">TeamD</f>
        <v>D</v>
      </c>
      <c r="H565" s="27" t="str">
        <f aca="false">TeamN</f>
        <v>N</v>
      </c>
      <c r="I565" s="27" t="str">
        <f aca="false">TeamE</f>
        <v>E</v>
      </c>
      <c r="J565" s="27" t="str">
        <f aca="false">TeamO</f>
        <v>O</v>
      </c>
      <c r="K565" s="27" t="str">
        <f aca="false">TeamF</f>
        <v>F</v>
      </c>
      <c r="L565" s="27" t="str">
        <f aca="false">TeamP</f>
        <v>P</v>
      </c>
      <c r="M565" s="27" t="str">
        <f aca="false">TeamG</f>
        <v>G</v>
      </c>
      <c r="N565" s="27" t="str">
        <f aca="false">TeamQ</f>
        <v>Q</v>
      </c>
      <c r="O565" s="27" t="str">
        <f aca="false">TeamH</f>
        <v>H</v>
      </c>
      <c r="P565" s="27" t="str">
        <f aca="false">TeamR</f>
        <v>R</v>
      </c>
      <c r="Q565" s="27" t="str">
        <f aca="false">TeamI</f>
        <v>I</v>
      </c>
      <c r="R565" s="27" t="str">
        <f aca="false">TeamS</f>
        <v>S</v>
      </c>
      <c r="S565" s="27" t="str">
        <f aca="false">TeamJ</f>
        <v>J</v>
      </c>
      <c r="T565" s="13" t="str">
        <f aca="false">TeamA</f>
        <v>A</v>
      </c>
    </row>
    <row r="566" customFormat="false" ht="12.75" hidden="false" customHeight="false" outlineLevel="0" collapsed="false">
      <c r="A566" s="54" t="s">
        <v>68</v>
      </c>
    </row>
    <row r="567" customFormat="false" ht="13.5" hidden="false" customHeight="false" outlineLevel="0" collapsed="false">
      <c r="A567" s="58" t="s">
        <v>67</v>
      </c>
      <c r="B567" s="30" t="s">
        <v>58</v>
      </c>
      <c r="C567" s="31" t="s">
        <v>59</v>
      </c>
      <c r="D567" s="31" t="s">
        <v>60</v>
      </c>
      <c r="E567" s="31" t="s">
        <v>61</v>
      </c>
      <c r="F567" s="31" t="s">
        <v>62</v>
      </c>
      <c r="G567" s="31" t="s">
        <v>75</v>
      </c>
      <c r="H567" s="31" t="s">
        <v>76</v>
      </c>
      <c r="I567" s="31" t="s">
        <v>77</v>
      </c>
      <c r="J567" s="31" t="s">
        <v>78</v>
      </c>
      <c r="K567" s="31" t="s">
        <v>82</v>
      </c>
      <c r="L567" s="31" t="s">
        <v>83</v>
      </c>
      <c r="M567" s="20" t="s">
        <v>87</v>
      </c>
      <c r="N567" s="31" t="n">
        <v>13</v>
      </c>
      <c r="O567" s="31" t="n">
        <v>14</v>
      </c>
      <c r="P567" s="31" t="n">
        <v>15</v>
      </c>
      <c r="Q567" s="31" t="n">
        <v>16</v>
      </c>
      <c r="R567" s="31" t="n">
        <v>17</v>
      </c>
      <c r="S567" s="31" t="n">
        <v>18</v>
      </c>
      <c r="T567" s="32" t="n">
        <v>19</v>
      </c>
    </row>
    <row r="568" customFormat="false" ht="12.75" hidden="false" customHeight="false" outlineLevel="0" collapsed="false">
      <c r="A568" s="43" t="s">
        <v>64</v>
      </c>
      <c r="B568" s="22" t="str">
        <f aca="false">TeamA&amp;" v  "&amp;TeamB</f>
        <v>A v  B</v>
      </c>
      <c r="C568" s="24" t="str">
        <f aca="false">TeamS&amp;" v  "&amp;TeamD</f>
        <v>S v  D</v>
      </c>
      <c r="D568" s="24" t="str">
        <f aca="false">TeamJ&amp;" v "&amp;TeamN</f>
        <v>J v N</v>
      </c>
      <c r="E568" s="24" t="str">
        <f aca="false">TeamP&amp;" v "&amp;TeamI</f>
        <v>P v I</v>
      </c>
      <c r="F568" s="24" t="str">
        <f aca="false">TeamR&amp;" v "&amp;TeamH</f>
        <v>R v H</v>
      </c>
      <c r="G568" s="24" t="str">
        <f aca="false">TeamO&amp;" v "&amp;TeamL</f>
        <v>O v L</v>
      </c>
      <c r="H568" s="24" t="str">
        <f aca="false">TeamC&amp;" v "&amp;TeamF</f>
        <v>C v F</v>
      </c>
      <c r="I568" s="24" t="str">
        <f aca="false">TeamG&amp;" v "&amp;TeamC</f>
        <v>G v C</v>
      </c>
      <c r="J568" s="24" t="str">
        <f aca="false">TeamI&amp;" v "&amp;TeamB</f>
        <v>I v B</v>
      </c>
      <c r="K568" s="24" t="str">
        <f aca="false">TeamE&amp;" v "&amp;TeamG</f>
        <v>E v G</v>
      </c>
      <c r="L568" s="24" t="str">
        <f aca="false">TeamA&amp;" v "&amp;TeamL</f>
        <v>A v L</v>
      </c>
      <c r="M568" s="24" t="str">
        <f aca="false">TeamP&amp;" v "&amp;TeamQ</f>
        <v>P v Q</v>
      </c>
      <c r="N568" s="24" t="str">
        <f aca="false">TeamO&amp;" v "&amp;TeamS</f>
        <v>O v S</v>
      </c>
      <c r="O568" s="24" t="str">
        <f aca="false">TeamG&amp;" v "&amp;TeamI</f>
        <v>G v I</v>
      </c>
      <c r="P568" s="24" t="str">
        <f aca="false">TeamR&amp;" v "&amp;TeamT</f>
        <v>R v T</v>
      </c>
      <c r="Q568" s="24" t="str">
        <f aca="false">TeamF&amp;" v "&amp;TeamL</f>
        <v>F v L</v>
      </c>
      <c r="R568" s="24" t="str">
        <f aca="false">TeamN&amp;" v "&amp;TeamE</f>
        <v>N v E</v>
      </c>
      <c r="S568" s="24" t="str">
        <f aca="false">TeamP&amp;" v "&amp;TeamD</f>
        <v>P v D</v>
      </c>
      <c r="T568" s="25" t="str">
        <f aca="false">TeamC&amp;" v "&amp;TeamR</f>
        <v>C v R</v>
      </c>
    </row>
    <row r="569" customFormat="false" ht="12.75" hidden="false" customHeight="false" outlineLevel="0" collapsed="false">
      <c r="A569" s="43" t="s">
        <v>65</v>
      </c>
      <c r="B569" s="24" t="str">
        <f aca="false">TeamK&amp;"  v  "&amp;TeamT</f>
        <v>K  v  T</v>
      </c>
      <c r="C569" s="24" t="str">
        <f aca="false">TeamC&amp;" v  "&amp;TeamA</f>
        <v>C v  A</v>
      </c>
      <c r="D569" s="24" t="str">
        <f aca="false">TeamE&amp;" v "&amp;TeamS</f>
        <v>E v S</v>
      </c>
      <c r="E569" s="24" t="str">
        <f aca="false">TeamO&amp;" v "&amp;TeamJ</f>
        <v>O v J</v>
      </c>
      <c r="F569" s="24" t="str">
        <f aca="false">TeamL&amp;" v "&amp;TeamN</f>
        <v>L v N</v>
      </c>
      <c r="G569" s="24" t="str">
        <f aca="false">TeamB&amp;" v "&amp;TeamF</f>
        <v>B v F</v>
      </c>
      <c r="H569" s="24" t="str">
        <f aca="false">TeamG&amp;" v "&amp;TeamB</f>
        <v>G v B</v>
      </c>
      <c r="I569" s="24" t="str">
        <f aca="false">TeamQ&amp;" v "&amp;TeamL</f>
        <v>Q v L</v>
      </c>
      <c r="J569" s="24" t="str">
        <f aca="false">TeamN&amp;" v "&amp;TeamP</f>
        <v>N v P</v>
      </c>
      <c r="K569" s="24" t="str">
        <f aca="false">TeamD&amp;" v "&amp;TeamH</f>
        <v>D v H</v>
      </c>
      <c r="L569" s="24" t="str">
        <f aca="false">TeamK&amp;" v "&amp;TeamB</f>
        <v>K v B</v>
      </c>
      <c r="M569" s="24" t="str">
        <f aca="false">TeamM&amp;" v "&amp;TeamA</f>
        <v>M v A</v>
      </c>
      <c r="N569" s="24" t="str">
        <f aca="false">TeamQ&amp;" v "&amp;TeamT</f>
        <v>Q v T</v>
      </c>
      <c r="O569" s="24" t="str">
        <f aca="false">TeamS&amp;" v "&amp;TeamP</f>
        <v>S v P</v>
      </c>
      <c r="P569" s="24" t="str">
        <f aca="false">TeamQ&amp;" v "&amp;TeamS</f>
        <v>Q v S</v>
      </c>
      <c r="Q569" s="24" t="str">
        <f aca="false">TeamG&amp;" v "&amp;TeamK</f>
        <v>G v K</v>
      </c>
      <c r="R569" s="24" t="str">
        <f aca="false">TeamM&amp;" v "&amp;TeamF</f>
        <v>M v F</v>
      </c>
      <c r="S569" s="24" t="str">
        <f aca="false">TeamE&amp;" v "&amp;TeamO</f>
        <v>E v O</v>
      </c>
      <c r="T569" s="25" t="str">
        <f aca="false">TeamD&amp;" v "&amp;TeamQ</f>
        <v>D v Q</v>
      </c>
    </row>
    <row r="570" customFormat="false" ht="12.75" hidden="false" customHeight="false" outlineLevel="0" collapsed="false">
      <c r="A570" s="43" t="s">
        <v>66</v>
      </c>
      <c r="B570" s="24" t="str">
        <f aca="false">TeamC&amp;"  v  "&amp;TeamS</f>
        <v>C  v  S</v>
      </c>
      <c r="C570" s="24" t="str">
        <f aca="false">TeamB&amp;" v  "&amp;TeamT</f>
        <v>B v  T</v>
      </c>
      <c r="D570" s="24" t="str">
        <f aca="false">TeamA&amp;" v "&amp;TeamD</f>
        <v>A v D</v>
      </c>
      <c r="E570" s="24" t="str">
        <f aca="false">TeamH&amp;" v "&amp;TeamQ</f>
        <v>H v Q</v>
      </c>
      <c r="F570" s="24" t="str">
        <f aca="false">TeamJ&amp;" v "&amp;TeamP</f>
        <v>J v P</v>
      </c>
      <c r="G570" s="24" t="str">
        <f aca="false">TeamN&amp;" v "&amp;TeamM</f>
        <v>N v M</v>
      </c>
      <c r="H570" s="24" t="str">
        <f aca="false">TeamN&amp;" v "&amp;TeamT</f>
        <v>N v T</v>
      </c>
      <c r="I570" s="24" t="str">
        <f aca="false">TeamK&amp;" v "&amp;TeamR</f>
        <v>K v R</v>
      </c>
      <c r="J570" s="24" t="str">
        <f aca="false">TeamD&amp;" v "&amp;TeamG</f>
        <v>D v G</v>
      </c>
      <c r="K570" s="24" t="str">
        <f aca="false">TeamC&amp;" v "&amp;TeamI</f>
        <v>C v I</v>
      </c>
      <c r="L570" s="23" t="str">
        <f aca="false">TeamJ&amp;" v "&amp;TeamC</f>
        <v>J v C</v>
      </c>
      <c r="M570" s="24" t="str">
        <f aca="false">TeamB&amp;" v "&amp;TeamL</f>
        <v>B v L</v>
      </c>
      <c r="N570" s="24" t="str">
        <f aca="false">TeamA&amp;" v "&amp;TeamN</f>
        <v>A v N</v>
      </c>
      <c r="O570" s="24" t="str">
        <f aca="false">TeamR&amp;" v "&amp;TeamQ</f>
        <v>R v Q</v>
      </c>
      <c r="P570" s="24" t="str">
        <f aca="false">TeamH&amp;" v "&amp;TeamI</f>
        <v>H v I</v>
      </c>
      <c r="Q570" s="24" t="str">
        <f aca="false">TeamH&amp;" v "&amp;TeamJ</f>
        <v>H v J</v>
      </c>
      <c r="R570" s="24" t="str">
        <f aca="false">TeamL&amp;" v "&amp;TeamG</f>
        <v>L v G</v>
      </c>
      <c r="S570" s="24" t="str">
        <f aca="false">TeamF&amp;" v "&amp;TeamN</f>
        <v>F v N</v>
      </c>
      <c r="T570" s="25" t="str">
        <f aca="false">TeamE&amp;" v "&amp;TeamP</f>
        <v>E v P</v>
      </c>
    </row>
    <row r="571" customFormat="false" ht="12.75" hidden="false" customHeight="false" outlineLevel="0" collapsed="false">
      <c r="A571" s="43" t="s">
        <v>73</v>
      </c>
      <c r="B571" s="24" t="str">
        <f aca="false">TeamD&amp;" v "&amp;TeamR</f>
        <v>D v R</v>
      </c>
      <c r="C571" s="24" t="str">
        <f aca="false">TeamM&amp;" v "&amp;TeamJ</f>
        <v>M v J</v>
      </c>
      <c r="D571" s="24" t="str">
        <f aca="false">TeamB&amp;" v "&amp;TeamC</f>
        <v>B v C</v>
      </c>
      <c r="E571" s="24" t="str">
        <f aca="false">TeamE&amp;" v "&amp;TeamA</f>
        <v>E v A</v>
      </c>
      <c r="F571" s="24" t="str">
        <f aca="false">TeamK&amp;" v "&amp;TeamO</f>
        <v>K v O</v>
      </c>
      <c r="G571" s="24" t="str">
        <f aca="false">TeamQ&amp;" v "&amp;TeamJ</f>
        <v>Q v J</v>
      </c>
      <c r="H571" s="24" t="str">
        <f aca="false">TeamL&amp;" v "&amp;TeamP</f>
        <v>L v P</v>
      </c>
      <c r="I571" s="24" t="str">
        <f aca="false">TeamJ&amp;" v "&amp;TeamS</f>
        <v>J v S</v>
      </c>
      <c r="J571" s="24" t="str">
        <f aca="false">TeamH&amp;" v "&amp;TeamC</f>
        <v>H v C</v>
      </c>
      <c r="K571" s="24" t="str">
        <f aca="false">TeamF&amp;" v "&amp;TeamT</f>
        <v>F v T</v>
      </c>
      <c r="L571" s="24" t="str">
        <f aca="false">TeamI&amp;" v "&amp;TeamD</f>
        <v>I v D</v>
      </c>
      <c r="M571" s="24" t="str">
        <f aca="false">TeamC&amp;" v "&amp;TeamK</f>
        <v>C v K</v>
      </c>
      <c r="N571" s="24" t="str">
        <f aca="false">TeamB&amp;" v "&amp;TeamM</f>
        <v>B v M</v>
      </c>
      <c r="O571" s="24" t="str">
        <f aca="false">TeamO&amp;" v "&amp;TeamA</f>
        <v>O v A</v>
      </c>
      <c r="P571" s="24" t="str">
        <f aca="false">TeamJ&amp;" v "&amp;TeamG</f>
        <v>J v G</v>
      </c>
      <c r="Q571" s="24" t="str">
        <f aca="false">TeamS&amp;" v "&amp;TeamR</f>
        <v>S v R</v>
      </c>
      <c r="R571" s="24" t="str">
        <f aca="false">TeamK&amp;" v "&amp;TeamH</f>
        <v>K v H</v>
      </c>
      <c r="S571" s="24" t="str">
        <f aca="false">TeamG&amp;" v "&amp;TeamM</f>
        <v>G v M</v>
      </c>
      <c r="T571" s="25" t="str">
        <f aca="false">TeamO&amp;" v "&amp;TeamF</f>
        <v>O v F</v>
      </c>
    </row>
    <row r="572" customFormat="false" ht="12.75" hidden="false" customHeight="false" outlineLevel="0" collapsed="false">
      <c r="A572" s="43" t="s">
        <v>80</v>
      </c>
      <c r="B572" s="24" t="str">
        <f aca="false">TeamE&amp;" v "&amp;TeamQ</f>
        <v>E v Q</v>
      </c>
      <c r="C572" s="24" t="str">
        <f aca="false">TeamN&amp;" v "&amp;TeamI</f>
        <v>N v I</v>
      </c>
      <c r="D572" s="24" t="str">
        <f aca="false">TeamR&amp;" v "&amp;TeamF</f>
        <v>R v F</v>
      </c>
      <c r="E572" s="24" t="str">
        <f aca="false">TeamD&amp;" v "&amp;TeamB</f>
        <v>D v B</v>
      </c>
      <c r="F572" s="24" t="str">
        <f aca="false">TeamM&amp;" v "&amp;TeamT</f>
        <v>M v T</v>
      </c>
      <c r="G572" s="24" t="str">
        <f aca="false">TeamA&amp;" v "&amp;TeamG</f>
        <v>A v G</v>
      </c>
      <c r="H572" s="24" t="str">
        <f aca="false">TeamS&amp;" v "&amp;TeamI</f>
        <v>S v I</v>
      </c>
      <c r="I572" s="24" t="str">
        <f aca="false">TeamP&amp;" v "&amp;TeamM</f>
        <v>P v M</v>
      </c>
      <c r="J572" s="24" t="str">
        <f aca="false">TeamO&amp;" v "&amp;TeamT</f>
        <v>O v T</v>
      </c>
      <c r="K572" s="24" t="str">
        <f aca="false">TeamS&amp;" v "&amp;TeamL</f>
        <v>S v L</v>
      </c>
      <c r="L572" s="24" t="str">
        <f aca="false">TeamH&amp;" v "&amp;TeamE</f>
        <v>H v E</v>
      </c>
      <c r="M572" s="24" t="str">
        <f aca="false">TeamD&amp;" v "&amp;TeamJ</f>
        <v>D v J</v>
      </c>
      <c r="N572" s="24" t="str">
        <f aca="false">TeamL&amp;" v "&amp;TeamC</f>
        <v>L v C</v>
      </c>
      <c r="O572" s="24" t="str">
        <f aca="false">TeamN&amp;" v "&amp;TeamB</f>
        <v>N v B</v>
      </c>
      <c r="P572" s="24" t="str">
        <f aca="false">TeamA&amp;" v "&amp;TeamP</f>
        <v>A v P</v>
      </c>
      <c r="Q572" s="24" t="str">
        <f aca="false">TeamI&amp;" v "&amp;TeamT</f>
        <v>I v T</v>
      </c>
      <c r="R572" s="24" t="str">
        <f aca="false">TeamJ&amp;" v "&amp;TeamI</f>
        <v>J v I</v>
      </c>
      <c r="S572" s="24" t="str">
        <f aca="false">TeamH&amp;" v "&amp;TeamL</f>
        <v>H v L</v>
      </c>
      <c r="T572" s="25" t="str">
        <f aca="false">TeamN&amp;" v "&amp;TeamG</f>
        <v>N v G</v>
      </c>
    </row>
    <row r="573" customFormat="false" ht="12.75" hidden="false" customHeight="false" outlineLevel="0" collapsed="false">
      <c r="A573" s="43" t="s">
        <v>84</v>
      </c>
      <c r="B573" s="24" t="str">
        <f aca="false">TeamF&amp;" v "&amp;TeamP</f>
        <v>F v P</v>
      </c>
      <c r="C573" s="24" t="str">
        <f aca="false">TeamO&amp;" v "&amp;TeamH</f>
        <v>O v H</v>
      </c>
      <c r="D573" s="24" t="str">
        <f aca="false">TeamQ&amp;" v "&amp;TeamG</f>
        <v>Q v G</v>
      </c>
      <c r="E573" s="24" t="str">
        <f aca="false">TeamN&amp;" v "&amp;TeamK</f>
        <v>N v K</v>
      </c>
      <c r="F573" s="24" t="str">
        <f aca="false">TeamG&amp;" v "&amp;TeamS</f>
        <v>G v S</v>
      </c>
      <c r="G573" s="24" t="str">
        <f aca="false">TeamE&amp;" v "&amp;TeamC</f>
        <v>E v C</v>
      </c>
      <c r="H573" s="24" t="str">
        <f aca="false">TeamH&amp;" v "&amp;TeamA</f>
        <v>H v A</v>
      </c>
      <c r="I573" s="24" t="str">
        <f aca="false">TeamF&amp;" v "&amp;TeamD</f>
        <v>F v D</v>
      </c>
      <c r="J573" s="24" t="str">
        <f aca="false">TeamL&amp;" v "&amp;TeamR</f>
        <v>L v R</v>
      </c>
      <c r="K573" s="24" t="str">
        <f aca="false">TeamP&amp;" v "&amp;TeamO</f>
        <v>P v O</v>
      </c>
      <c r="L573" s="24" t="str">
        <f aca="false">TeamG&amp;" v "&amp;TeamF</f>
        <v>G v F</v>
      </c>
      <c r="M573" s="24" t="str">
        <f aca="false">TeamE&amp;" v "&amp;TeamI</f>
        <v>E v I</v>
      </c>
      <c r="N573" s="24" t="str">
        <f aca="false">TeamK&amp;" v "&amp;TeamD</f>
        <v>K v D</v>
      </c>
      <c r="O573" s="24" t="str">
        <f aca="false">TeamC&amp;" v "&amp;TeamM</f>
        <v>C v M</v>
      </c>
      <c r="P573" s="24" t="str">
        <f aca="false">TeamB&amp;" v "&amp;TeamO</f>
        <v>B v O</v>
      </c>
      <c r="Q573" s="24" t="str">
        <f aca="false">TeamA&amp;" v "&amp;TeamQ</f>
        <v>A v Q</v>
      </c>
      <c r="R573" s="24" t="str">
        <f aca="false">TeamT&amp;" v "&amp;TeamS</f>
        <v>T v S</v>
      </c>
      <c r="S573" s="24" t="str">
        <f aca="false">TeamI&amp;" v "&amp;TeamK</f>
        <v>I v K</v>
      </c>
      <c r="T573" s="25" t="str">
        <f aca="false">TeamM&amp;" v "&amp;TeamH</f>
        <v>M v H</v>
      </c>
    </row>
    <row r="574" customFormat="false" ht="12.75" hidden="false" customHeight="false" outlineLevel="0" collapsed="false">
      <c r="A574" s="43" t="s">
        <v>90</v>
      </c>
      <c r="B574" s="24" t="str">
        <f aca="false">TeamG&amp;" v "&amp;TeamO</f>
        <v>G v O</v>
      </c>
      <c r="C574" s="24" t="str">
        <f aca="false">TeamL&amp;" v "&amp;TeamK</f>
        <v>L v K</v>
      </c>
      <c r="D574" s="24" t="str">
        <f aca="false">TeamH&amp;" v "&amp;TeamP</f>
        <v>H v P</v>
      </c>
      <c r="E574" s="24" t="str">
        <f aca="false">TeamM&amp;" v "&amp;TeamL</f>
        <v>M v L</v>
      </c>
      <c r="F574" s="24" t="str">
        <f aca="false">TeamF&amp;" v "&amp;TeamA</f>
        <v>F v A</v>
      </c>
      <c r="G574" s="24" t="str">
        <f aca="false">TeamI&amp;" v "&amp;TeamR</f>
        <v>I v R</v>
      </c>
      <c r="H574" s="24" t="str">
        <f aca="false">TeamM&amp;" v "&amp;TeamO</f>
        <v>M v O</v>
      </c>
      <c r="I574" s="24" t="str">
        <f aca="false">TeamT&amp;" v "&amp;TeamE</f>
        <v>T v E</v>
      </c>
      <c r="J574" s="24" t="str">
        <f aca="false">TeamS&amp;" v "&amp;TeamK</f>
        <v>S v K</v>
      </c>
      <c r="K574" s="24" t="str">
        <f aca="false">TeamQ&amp;" v "&amp;TeamN</f>
        <v>Q v N</v>
      </c>
      <c r="L574" s="24" t="str">
        <f aca="false">TeamM&amp;" v "&amp;TeamS</f>
        <v>M v S</v>
      </c>
      <c r="M574" s="24" t="str">
        <f aca="false">TeamG&amp;" v "&amp;TeamT</f>
        <v>G v T</v>
      </c>
      <c r="N574" s="24" t="str">
        <f aca="false">TeamJ&amp;" v "&amp;TeamE</f>
        <v>J v E</v>
      </c>
      <c r="O574" s="24" t="str">
        <f aca="false">TeamD&amp;" v "&amp;TeamL</f>
        <v>D v L</v>
      </c>
      <c r="P574" s="23" t="str">
        <f aca="false">TeamC&amp;" v "&amp;TeamN</f>
        <v>C v N</v>
      </c>
      <c r="Q574" s="23" t="str">
        <f aca="false">TeamP&amp;" v "&amp;TeamB</f>
        <v>P v B</v>
      </c>
      <c r="R574" s="24" t="str">
        <f aca="false">TeamR&amp;" v "&amp;TeamA</f>
        <v>R v A</v>
      </c>
      <c r="S574" s="24" t="str">
        <f aca="false">TeamJ&amp;" v "&amp;TeamT</f>
        <v>J v T</v>
      </c>
      <c r="T574" s="25" t="str">
        <f aca="false">TeamL&amp;" v "&amp;TeamI</f>
        <v>L v I</v>
      </c>
    </row>
    <row r="575" customFormat="false" ht="12.75" hidden="false" customHeight="false" outlineLevel="0" collapsed="false">
      <c r="A575" s="43" t="s">
        <v>95</v>
      </c>
      <c r="B575" s="24" t="str">
        <f aca="false">TeamH&amp;" v "&amp;TeamN</f>
        <v>H v N</v>
      </c>
      <c r="C575" s="24" t="str">
        <f aca="false">TeamP&amp;" v "&amp;TeamG</f>
        <v>P v G</v>
      </c>
      <c r="D575" s="24" t="str">
        <f aca="false">TeamK&amp;" v "&amp;TeamM</f>
        <v>K v M</v>
      </c>
      <c r="E575" s="24" t="str">
        <f aca="false">TeamG&amp;" v "&amp;TeamR</f>
        <v>G v R</v>
      </c>
      <c r="F575" s="24" t="str">
        <f aca="false">TeamQ&amp;" v "&amp;TeamI</f>
        <v>Q v I</v>
      </c>
      <c r="G575" s="24" t="str">
        <f aca="false">TeamT&amp;" v "&amp;TeamD</f>
        <v>T v D</v>
      </c>
      <c r="H575" s="24" t="str">
        <f aca="false">TeamR&amp;" v "&amp;TeamJ</f>
        <v>R v J</v>
      </c>
      <c r="I575" s="24" t="str">
        <f aca="false">TeamA&amp;" v "&amp;TeamI</f>
        <v>A v I</v>
      </c>
      <c r="J575" s="24" t="str">
        <f aca="false">TeamE&amp;" v "&amp;TeamF</f>
        <v>E v F</v>
      </c>
      <c r="K575" s="24" t="str">
        <f aca="false">TeamB&amp;" v "&amp;TeamJ</f>
        <v>B v J</v>
      </c>
      <c r="L575" s="24" t="str">
        <f aca="false">TeamN&amp;" v "&amp;TeamR</f>
        <v>N v R</v>
      </c>
      <c r="M575" s="24" t="str">
        <f aca="false">TeamF&amp;" v "&amp;TeamH</f>
        <v>F v H</v>
      </c>
      <c r="N575" s="24" t="str">
        <f aca="false">TeamI&amp;" v "&amp;TeamF</f>
        <v>I v F</v>
      </c>
      <c r="O575" s="24" t="str">
        <f aca="false">TeamE&amp;" v "&amp;TeamK</f>
        <v>E v K</v>
      </c>
      <c r="P575" s="24" t="str">
        <f aca="false">TeamM&amp;" v "&amp;TeamD</f>
        <v>M v D</v>
      </c>
      <c r="Q575" s="24" t="str">
        <f aca="false">TeamO&amp;" v "&amp;TeamC</f>
        <v>O v C</v>
      </c>
      <c r="R575" s="24" t="str">
        <f aca="false">TeamB&amp;" v "&amp;TeamQ</f>
        <v>B v Q</v>
      </c>
      <c r="S575" s="24" t="str">
        <f aca="false">TeamA&amp;" v "&amp;TeamS</f>
        <v>A v S</v>
      </c>
      <c r="T575" s="25" t="str">
        <f aca="false">TeamK&amp;" v "&amp;TeamJ</f>
        <v>K v J</v>
      </c>
    </row>
    <row r="576" customFormat="false" ht="12.75" hidden="false" customHeight="false" outlineLevel="0" collapsed="false">
      <c r="A576" s="43" t="s">
        <v>98</v>
      </c>
      <c r="B576" s="24" t="str">
        <f aca="false">TeamI&amp;" v "&amp;TeamM</f>
        <v>I v M</v>
      </c>
      <c r="C576" s="24" t="str">
        <f aca="false">TeamQ&amp;" v "&amp;TeamF</f>
        <v>Q v F</v>
      </c>
      <c r="D576" s="24" t="str">
        <f aca="false">TeamT&amp;" v "&amp;TeamL</f>
        <v>T v L</v>
      </c>
      <c r="E576" s="24" t="str">
        <f aca="false">TeamS&amp;" v "&amp;TeamF</f>
        <v>S v F</v>
      </c>
      <c r="F576" s="24" t="str">
        <f aca="false">TeamB&amp;" v "&amp;TeamE</f>
        <v>B v E</v>
      </c>
      <c r="G576" s="24" t="str">
        <f aca="false">TeamP&amp;" v "&amp;TeamK</f>
        <v>P v K</v>
      </c>
      <c r="H576" s="24" t="str">
        <f aca="false">TeamD&amp;" v "&amp;TeamE</f>
        <v>D v E</v>
      </c>
      <c r="I576" s="24" t="str">
        <f aca="false">TeamO&amp;" v "&amp;TeamN</f>
        <v>O v N</v>
      </c>
      <c r="J576" s="24" t="str">
        <f aca="false">TeamJ&amp;" v "&amp;TeamA</f>
        <v>J v A</v>
      </c>
      <c r="K576" s="24" t="str">
        <f aca="false">TeamR&amp;" v "&amp;TeamM</f>
        <v>R v M</v>
      </c>
      <c r="L576" s="24" t="str">
        <f aca="false">TeamO&amp;" v "&amp;TeamQ</f>
        <v>O v Q</v>
      </c>
      <c r="M576" s="24" t="str">
        <f aca="false">TeamS&amp;" v "&amp;TeamN</f>
        <v>S v N</v>
      </c>
      <c r="N576" s="24" t="str">
        <f aca="false">TeamH&amp;" v "&amp;TeamG</f>
        <v>H v G</v>
      </c>
      <c r="O576" s="24" t="str">
        <f aca="false">TeamF&amp;" v "&amp;TeamJ</f>
        <v>F v J</v>
      </c>
      <c r="P576" s="24" t="str">
        <f aca="false">TeamL&amp;" v "&amp;TeamE</f>
        <v>L v E</v>
      </c>
      <c r="Q576" s="24" t="str">
        <f aca="false">TeamD&amp;" v "&amp;TeamN</f>
        <v>D v N</v>
      </c>
      <c r="R576" s="24" t="str">
        <f aca="false">TeamC&amp;" v "&amp;TeamP</f>
        <v>C v P</v>
      </c>
      <c r="S576" s="24" t="str">
        <f aca="false">TeamB&amp;" v "&amp;TeamR</f>
        <v>B v R</v>
      </c>
      <c r="T576" s="25" t="str">
        <f aca="false">TeamT&amp;" v "&amp;TeamA</f>
        <v>T v A</v>
      </c>
    </row>
    <row r="577" customFormat="false" ht="13.5" hidden="false" customHeight="false" outlineLevel="0" collapsed="false">
      <c r="A577" s="11" t="s">
        <v>101</v>
      </c>
      <c r="B577" s="27" t="str">
        <f aca="false">TeamJ&amp;" v "&amp;TeamL</f>
        <v>J v L</v>
      </c>
      <c r="C577" s="27" t="str">
        <f aca="false">TeamR&amp;" v "&amp;TeamE</f>
        <v>R v E</v>
      </c>
      <c r="D577" s="27" t="str">
        <f aca="false">TeamI&amp;" v "&amp;TeamO</f>
        <v>I v O</v>
      </c>
      <c r="E577" s="27" t="str">
        <f aca="false">TeamT&amp;" v "&amp;TeamC</f>
        <v>T v C</v>
      </c>
      <c r="F577" s="27" t="str">
        <f aca="false">TeamC&amp;" v "&amp;TeamD</f>
        <v>C v D</v>
      </c>
      <c r="G577" s="27" t="str">
        <f aca="false">TeamH&amp;" v "&amp;TeamS</f>
        <v>H v S</v>
      </c>
      <c r="H577" s="27" t="str">
        <f aca="false">TeamK&amp;" v "&amp;TeamQ</f>
        <v>K v Q</v>
      </c>
      <c r="I577" s="27" t="str">
        <f aca="false">TeamB&amp;" v "&amp;TeamH</f>
        <v>B v H</v>
      </c>
      <c r="J577" s="27" t="str">
        <f aca="false">TeamM&amp;" v "&amp;TeamQ</f>
        <v>M v Q</v>
      </c>
      <c r="K577" s="27" t="str">
        <f aca="false">TeamA&amp;" v "&amp;TeamK</f>
        <v>A v K</v>
      </c>
      <c r="L577" s="27" t="str">
        <f aca="false">TeamT&amp;" v "&amp;TeamP</f>
        <v>T v P</v>
      </c>
      <c r="M577" s="27" t="str">
        <f aca="false">TeamR&amp;" v "&amp;TeamO</f>
        <v>R v O</v>
      </c>
      <c r="N577" s="27" t="str">
        <f aca="false">TeamP&amp;" v "&amp;TeamR</f>
        <v>P v R</v>
      </c>
      <c r="O577" s="27" t="str">
        <f aca="false">TeamT&amp;" v "&amp;TeamH</f>
        <v>T v H</v>
      </c>
      <c r="P577" s="27" t="str">
        <f aca="false">TeamK&amp;" v "&amp;TeamF</f>
        <v>K v F</v>
      </c>
      <c r="Q577" s="27" t="str">
        <f aca="false">TeamE&amp;" v "&amp;TeamM</f>
        <v>E v M</v>
      </c>
      <c r="R577" s="27" t="str">
        <f aca="false">TeamD&amp;" v "&amp;TeamO</f>
        <v>D v O</v>
      </c>
      <c r="S577" s="27" t="str">
        <f aca="false">TeamQ&amp;" v "&amp;TeamC</f>
        <v>Q v C</v>
      </c>
      <c r="T577" s="13" t="str">
        <f aca="false">TeamS&amp;" v "&amp;TeamB</f>
        <v>S v B</v>
      </c>
    </row>
    <row r="579" customFormat="false" ht="13.5" hidden="false" customHeight="false" outlineLevel="0" collapsed="false">
      <c r="A579" s="30" t="s">
        <v>67</v>
      </c>
      <c r="B579" s="31" t="s">
        <v>64</v>
      </c>
      <c r="C579" s="31" t="s">
        <v>65</v>
      </c>
      <c r="D579" s="31" t="s">
        <v>66</v>
      </c>
      <c r="E579" s="31" t="s">
        <v>73</v>
      </c>
      <c r="F579" s="31" t="s">
        <v>80</v>
      </c>
      <c r="G579" s="31" t="s">
        <v>84</v>
      </c>
      <c r="H579" s="31" t="s">
        <v>90</v>
      </c>
      <c r="I579" s="31" t="s">
        <v>95</v>
      </c>
      <c r="J579" s="31" t="s">
        <v>98</v>
      </c>
      <c r="K579" s="32" t="s">
        <v>101</v>
      </c>
    </row>
    <row r="580" customFormat="false" ht="12.75" hidden="false" customHeight="false" outlineLevel="0" collapsed="false">
      <c r="A580" s="22" t="s">
        <v>58</v>
      </c>
      <c r="B580" s="24" t="str">
        <f aca="false">TeamA&amp;" v "&amp;TeamB</f>
        <v>A v B</v>
      </c>
      <c r="C580" s="24" t="str">
        <f aca="false">TeamK&amp;" v "&amp;TeamT</f>
        <v>K v T</v>
      </c>
      <c r="D580" s="24" t="str">
        <f aca="false">TeamC&amp;" v "&amp;TeamS</f>
        <v>C v S</v>
      </c>
      <c r="E580" s="24" t="str">
        <f aca="false">TeamD&amp;" v "&amp;TeamR</f>
        <v>D v R</v>
      </c>
      <c r="F580" s="24" t="str">
        <f aca="false">TeamE&amp;" v "&amp;TeamQ</f>
        <v>E v Q</v>
      </c>
      <c r="G580" s="24" t="str">
        <f aca="false">TeamF&amp;" v "&amp;TeamP</f>
        <v>F v P</v>
      </c>
      <c r="H580" s="24" t="str">
        <f aca="false">TeamG&amp;" v "&amp;TeamO</f>
        <v>G v O</v>
      </c>
      <c r="I580" s="24" t="str">
        <f aca="false">TeamH&amp;" v "&amp;TeamN</f>
        <v>H v N</v>
      </c>
      <c r="J580" s="24" t="str">
        <f aca="false">TeamI&amp;" v "&amp;TeamM</f>
        <v>I v M</v>
      </c>
      <c r="K580" s="25" t="str">
        <f aca="false">TeamJ&amp;" v "&amp;TeamL</f>
        <v>J v L</v>
      </c>
    </row>
    <row r="581" customFormat="false" ht="12.75" hidden="false" customHeight="false" outlineLevel="0" collapsed="false">
      <c r="A581" s="22" t="s">
        <v>59</v>
      </c>
      <c r="B581" s="24" t="str">
        <f aca="false">TeamS&amp;" v "&amp;TeamD</f>
        <v>S v D</v>
      </c>
      <c r="C581" s="24" t="str">
        <f aca="false">TeamC&amp;" v "&amp;TeamA</f>
        <v>C v A</v>
      </c>
      <c r="D581" s="24" t="str">
        <f aca="false">TeamB&amp;" v "&amp;TeamT</f>
        <v>B v T</v>
      </c>
      <c r="E581" s="24" t="str">
        <f aca="false">TeamM&amp;" v "&amp;TeamJ</f>
        <v>M v J</v>
      </c>
      <c r="F581" s="24" t="str">
        <f aca="false">TeamN&amp;" v "&amp;TeamI</f>
        <v>N v I</v>
      </c>
      <c r="G581" s="24" t="str">
        <f aca="false">TeamO&amp;" v "&amp;TeamH</f>
        <v>O v H</v>
      </c>
      <c r="H581" s="24" t="str">
        <f aca="false">TeamL&amp;" v "&amp;TeamK</f>
        <v>L v K</v>
      </c>
      <c r="I581" s="24" t="str">
        <f aca="false">TeamP&amp;" v "&amp;TeamG</f>
        <v>P v G</v>
      </c>
      <c r="J581" s="24" t="str">
        <f aca="false">TeamQ&amp;" v "&amp;TeamF</f>
        <v>Q v F</v>
      </c>
      <c r="K581" s="25" t="str">
        <f aca="false">TeamR&amp;" v "&amp;TeamE</f>
        <v>R v E</v>
      </c>
    </row>
    <row r="582" customFormat="false" ht="12.75" hidden="false" customHeight="false" outlineLevel="0" collapsed="false">
      <c r="A582" s="22" t="s">
        <v>60</v>
      </c>
      <c r="B582" s="24" t="str">
        <f aca="false">TeamJ&amp;" v "&amp;TeamN</f>
        <v>J v N</v>
      </c>
      <c r="C582" s="24" t="str">
        <f aca="false">TeamE&amp;" v "&amp;TeamS</f>
        <v>E v S</v>
      </c>
      <c r="D582" s="24" t="str">
        <f aca="false">TeamA&amp;" v "&amp;TeamD</f>
        <v>A v D</v>
      </c>
      <c r="E582" s="24" t="str">
        <f aca="false">TeamB&amp;" v "&amp;TeamC</f>
        <v>B v C</v>
      </c>
      <c r="F582" s="24" t="str">
        <f aca="false">TeamR&amp;" v "&amp;TeamF</f>
        <v>R v F</v>
      </c>
      <c r="G582" s="24" t="str">
        <f aca="false">TeamQ&amp;" v "&amp;TeamG</f>
        <v>Q v G</v>
      </c>
      <c r="H582" s="24" t="str">
        <f aca="false">TeamH&amp;" v "&amp;TeamP</f>
        <v>H v P</v>
      </c>
      <c r="I582" s="24" t="str">
        <f aca="false">TeamK&amp;" v "&amp;TeamM</f>
        <v>K v M</v>
      </c>
      <c r="J582" s="24" t="str">
        <f aca="false">TeamT&amp;" v "&amp;TeamL</f>
        <v>T v L</v>
      </c>
      <c r="K582" s="25" t="str">
        <f aca="false">TeamI&amp;" v "&amp;TeamO</f>
        <v>I v O</v>
      </c>
    </row>
    <row r="583" customFormat="false" ht="12.75" hidden="false" customHeight="false" outlineLevel="0" collapsed="false">
      <c r="A583" s="22" t="s">
        <v>61</v>
      </c>
      <c r="B583" s="24" t="str">
        <f aca="false">TeamP&amp;" v "&amp;TeamI</f>
        <v>P v I</v>
      </c>
      <c r="C583" s="24" t="str">
        <f aca="false">TeamO&amp;" v "&amp;TeamJ</f>
        <v>O v J</v>
      </c>
      <c r="D583" s="24" t="str">
        <f aca="false">TeamH&amp;" v "&amp;TeamQ</f>
        <v>H v Q</v>
      </c>
      <c r="E583" s="24" t="str">
        <f aca="false">TeamE&amp;" v "&amp;TeamA</f>
        <v>E v A</v>
      </c>
      <c r="F583" s="24" t="str">
        <f aca="false">TeamD&amp;" v "&amp;TeamB</f>
        <v>D v B</v>
      </c>
      <c r="G583" s="24" t="str">
        <f aca="false">TeamN&amp;" v "&amp;TeamK</f>
        <v>N v K</v>
      </c>
      <c r="H583" s="24" t="str">
        <f aca="false">TeamM&amp;" v "&amp;TeamL</f>
        <v>M v L</v>
      </c>
      <c r="I583" s="24" t="str">
        <f aca="false">TeamG&amp;" v "&amp;TeamR</f>
        <v>G v R</v>
      </c>
      <c r="J583" s="24" t="str">
        <f aca="false">TeamS&amp;" v "&amp;TeamF</f>
        <v>S v F</v>
      </c>
      <c r="K583" s="25" t="str">
        <f aca="false">TeamT&amp;" v "&amp;TeamC</f>
        <v>T v C</v>
      </c>
    </row>
    <row r="584" customFormat="false" ht="12.75" hidden="false" customHeight="false" outlineLevel="0" collapsed="false">
      <c r="A584" s="22" t="s">
        <v>62</v>
      </c>
      <c r="B584" s="24" t="str">
        <f aca="false">TeamR&amp;" v "&amp;TeamH</f>
        <v>R v H</v>
      </c>
      <c r="C584" s="24" t="str">
        <f aca="false">TeamL&amp;" v "&amp;TeamN</f>
        <v>L v N</v>
      </c>
      <c r="D584" s="24" t="str">
        <f aca="false">TeamJ&amp;" v "&amp;TeamP</f>
        <v>J v P</v>
      </c>
      <c r="E584" s="24" t="str">
        <f aca="false">TeamK&amp;" v "&amp;TeamO</f>
        <v>K v O</v>
      </c>
      <c r="F584" s="24" t="str">
        <f aca="false">TeamM&amp;" v "&amp;TeamT</f>
        <v>M v T</v>
      </c>
      <c r="G584" s="24" t="str">
        <f aca="false">TeamG&amp;" v "&amp;TeamS</f>
        <v>G v S</v>
      </c>
      <c r="H584" s="24" t="str">
        <f aca="false">TeamF&amp;" v "&amp;TeamA</f>
        <v>F v A</v>
      </c>
      <c r="I584" s="24" t="str">
        <f aca="false">TeamQ&amp;" v "&amp;TeamI</f>
        <v>Q v I</v>
      </c>
      <c r="J584" s="23" t="str">
        <f aca="false">TeamB&amp;" v "&amp;TeamE</f>
        <v>B v E</v>
      </c>
      <c r="K584" s="25" t="str">
        <f aca="false">TeamC&amp;" v "&amp;TeamD</f>
        <v>C v D</v>
      </c>
    </row>
    <row r="585" customFormat="false" ht="12.75" hidden="false" customHeight="false" outlineLevel="0" collapsed="false">
      <c r="A585" s="22" t="s">
        <v>75</v>
      </c>
      <c r="B585" s="24" t="str">
        <f aca="false">TeamO&amp;" v "&amp;TeamL</f>
        <v>O v L</v>
      </c>
      <c r="C585" s="24" t="str">
        <f aca="false">TeamB&amp;" v "&amp;TeamF</f>
        <v>B v F</v>
      </c>
      <c r="D585" s="24" t="str">
        <f aca="false">TeamN&amp;" v "&amp;TeamM</f>
        <v>N v M</v>
      </c>
      <c r="E585" s="24" t="str">
        <f aca="false">TeamQ&amp;" v "&amp;TeamJ</f>
        <v>Q v J</v>
      </c>
      <c r="F585" s="24" t="str">
        <f aca="false">TeamA&amp;" v "&amp;TeamG</f>
        <v>A v G</v>
      </c>
      <c r="G585" s="24" t="str">
        <f aca="false">TeamE&amp;" v "&amp;TeamC</f>
        <v>E v C</v>
      </c>
      <c r="H585" s="24" t="str">
        <f aca="false">TeamI&amp;" v "&amp;TeamR</f>
        <v>I v R</v>
      </c>
      <c r="I585" s="24" t="str">
        <f aca="false">TeamT&amp;" v "&amp;TeamD</f>
        <v>T v D</v>
      </c>
      <c r="J585" s="24" t="str">
        <f aca="false">TeamP&amp;" v "&amp;TeamK</f>
        <v>P v K</v>
      </c>
      <c r="K585" s="25" t="str">
        <f aca="false">TeamH&amp;" v "&amp;TeamS</f>
        <v>H v S</v>
      </c>
    </row>
    <row r="586" customFormat="false" ht="12.75" hidden="false" customHeight="false" outlineLevel="0" collapsed="false">
      <c r="A586" s="22" t="s">
        <v>76</v>
      </c>
      <c r="B586" s="24" t="str">
        <f aca="false">TeamC&amp;" v "&amp;TeamF</f>
        <v>C v F</v>
      </c>
      <c r="C586" s="24" t="str">
        <f aca="false">TeamG&amp;" v "&amp;TeamB</f>
        <v>G v B</v>
      </c>
      <c r="D586" s="24" t="str">
        <f aca="false">TeamN&amp;" v "&amp;TeamT</f>
        <v>N v T</v>
      </c>
      <c r="E586" s="24" t="str">
        <f aca="false">TeamL&amp;" v "&amp;TeamP</f>
        <v>L v P</v>
      </c>
      <c r="F586" s="24" t="str">
        <f aca="false">TeamS&amp;" v "&amp;TeamI</f>
        <v>S v I</v>
      </c>
      <c r="G586" s="24" t="str">
        <f aca="false">TeamH&amp;" v "&amp;TeamA</f>
        <v>H v A</v>
      </c>
      <c r="H586" s="24" t="str">
        <f aca="false">TeamM&amp;" v "&amp;TeamO</f>
        <v>M v O</v>
      </c>
      <c r="I586" s="24" t="str">
        <f aca="false">TeamR&amp;" v "&amp;TeamJ</f>
        <v>R v J</v>
      </c>
      <c r="J586" s="24" t="str">
        <f aca="false">TeamD&amp;" v "&amp;TeamE</f>
        <v>D v E</v>
      </c>
      <c r="K586" s="25" t="str">
        <f aca="false">TeamK&amp;" v "&amp;TeamQ</f>
        <v>K v Q</v>
      </c>
    </row>
    <row r="587" customFormat="false" ht="12.75" hidden="false" customHeight="false" outlineLevel="0" collapsed="false">
      <c r="A587" s="22" t="s">
        <v>77</v>
      </c>
      <c r="B587" s="24" t="str">
        <f aca="false">TeamG&amp;" v "&amp;TeamC</f>
        <v>G v C</v>
      </c>
      <c r="C587" s="24" t="str">
        <f aca="false">TeamQ&amp;" v "&amp;TeamL</f>
        <v>Q v L</v>
      </c>
      <c r="D587" s="24" t="str">
        <f aca="false">TeamK&amp;" v "&amp;TeamR</f>
        <v>K v R</v>
      </c>
      <c r="E587" s="24" t="str">
        <f aca="false">TeamJ&amp;" v "&amp;TeamS</f>
        <v>J v S</v>
      </c>
      <c r="F587" s="24" t="str">
        <f aca="false">TeamP&amp;" v "&amp;TeamM</f>
        <v>P v M</v>
      </c>
      <c r="G587" s="24" t="str">
        <f aca="false">TeamF&amp;" v "&amp;TeamD</f>
        <v>F v D</v>
      </c>
      <c r="H587" s="24" t="str">
        <f aca="false">TeamT&amp;" v "&amp;TeamE</f>
        <v>T v E</v>
      </c>
      <c r="I587" s="24" t="str">
        <f aca="false">TeamA&amp;" v "&amp;TeamI</f>
        <v>A v I</v>
      </c>
      <c r="J587" s="24" t="str">
        <f aca="false">TeamO&amp;" v "&amp;TeamN</f>
        <v>O v N</v>
      </c>
      <c r="K587" s="25" t="str">
        <f aca="false">TeamB&amp;" v "&amp;TeamH</f>
        <v>B v H</v>
      </c>
    </row>
    <row r="588" customFormat="false" ht="12.75" hidden="false" customHeight="false" outlineLevel="0" collapsed="false">
      <c r="A588" s="22" t="s">
        <v>78</v>
      </c>
      <c r="B588" s="24" t="str">
        <f aca="false">TeamI&amp;" v "&amp;TeamB</f>
        <v>I v B</v>
      </c>
      <c r="C588" s="24" t="str">
        <f aca="false">TeamN&amp;" v "&amp;TeamP</f>
        <v>N v P</v>
      </c>
      <c r="D588" s="24" t="str">
        <f aca="false">TeamD&amp;" v "&amp;TeamG</f>
        <v>D v G</v>
      </c>
      <c r="E588" s="24" t="str">
        <f aca="false">TeamH&amp;" v "&amp;TeamC</f>
        <v>H v C</v>
      </c>
      <c r="F588" s="24" t="str">
        <f aca="false">TeamO&amp;" v "&amp;TeamT</f>
        <v>O v T</v>
      </c>
      <c r="G588" s="24" t="str">
        <f aca="false">TeamL&amp;" v "&amp;TeamR</f>
        <v>L v R</v>
      </c>
      <c r="H588" s="24" t="str">
        <f aca="false">TeamS&amp;" v "&amp;TeamK</f>
        <v>S v K</v>
      </c>
      <c r="I588" s="24" t="str">
        <f aca="false">TeamE&amp;" v "&amp;TeamF</f>
        <v>E v F</v>
      </c>
      <c r="J588" s="24" t="str">
        <f aca="false">TeamJ&amp;" v "&amp;TeamA</f>
        <v>J v A</v>
      </c>
      <c r="K588" s="25" t="str">
        <f aca="false">TeamM&amp;" v "&amp;TeamQ</f>
        <v>M v Q</v>
      </c>
    </row>
    <row r="589" customFormat="false" ht="12.75" hidden="false" customHeight="false" outlineLevel="0" collapsed="false">
      <c r="A589" s="22" t="s">
        <v>82</v>
      </c>
      <c r="B589" s="24" t="str">
        <f aca="false">TeamE&amp;" v "&amp;TeamG</f>
        <v>E v G</v>
      </c>
      <c r="C589" s="24" t="str">
        <f aca="false">TeamD&amp;" v "&amp;TeamH</f>
        <v>D v H</v>
      </c>
      <c r="D589" s="24" t="str">
        <f aca="false">TeamC&amp;" v "&amp;TeamI</f>
        <v>C v I</v>
      </c>
      <c r="E589" s="24" t="str">
        <f aca="false">TeamF&amp;" v "&amp;TeamT</f>
        <v>F v T</v>
      </c>
      <c r="F589" s="24" t="str">
        <f aca="false">TeamS&amp;" v "&amp;TeamL</f>
        <v>S v L</v>
      </c>
      <c r="G589" s="24" t="str">
        <f aca="false">TeamP&amp;" v "&amp;TeamO</f>
        <v>P v O</v>
      </c>
      <c r="H589" s="24" t="str">
        <f aca="false">TeamQ&amp;" v "&amp;TeamN</f>
        <v>Q v N</v>
      </c>
      <c r="I589" s="24" t="str">
        <f aca="false">TeamB&amp;" v "&amp;TeamJ</f>
        <v>B v J</v>
      </c>
      <c r="J589" s="24" t="str">
        <f aca="false">TeamR&amp;" v "&amp;TeamM</f>
        <v>R v M</v>
      </c>
      <c r="K589" s="25" t="str">
        <f aca="false">TeamA&amp;" v "&amp;TeamK</f>
        <v>A v K</v>
      </c>
    </row>
    <row r="590" customFormat="false" ht="12.75" hidden="false" customHeight="false" outlineLevel="0" collapsed="false">
      <c r="A590" s="22" t="s">
        <v>83</v>
      </c>
      <c r="B590" s="24" t="str">
        <f aca="false">TeamA&amp;" v "&amp;TeamL</f>
        <v>A v L</v>
      </c>
      <c r="C590" s="24" t="str">
        <f aca="false">TeamK&amp;" v "&amp;TeamB</f>
        <v>K v B</v>
      </c>
      <c r="D590" s="24" t="str">
        <f aca="false">TeamJ&amp;" v "&amp;TeamC</f>
        <v>J v C</v>
      </c>
      <c r="E590" s="24" t="str">
        <f aca="false">TeamI&amp;" v "&amp;TeamD</f>
        <v>I v D</v>
      </c>
      <c r="F590" s="24" t="str">
        <f aca="false">TeamH&amp;" v "&amp;TeamE</f>
        <v>H v E</v>
      </c>
      <c r="G590" s="24" t="str">
        <f aca="false">TeamG&amp;" v "&amp;TeamF</f>
        <v>G v F</v>
      </c>
      <c r="H590" s="24" t="str">
        <f aca="false">TeamM&amp;" v "&amp;TeamS</f>
        <v>M v S</v>
      </c>
      <c r="I590" s="24" t="str">
        <f aca="false">TeamN&amp;" v "&amp;TeamR</f>
        <v>N v R</v>
      </c>
      <c r="J590" s="24" t="str">
        <f aca="false">TeamO&amp;" v "&amp;TeamQ</f>
        <v>O v Q</v>
      </c>
      <c r="K590" s="25" t="str">
        <f aca="false">TeamT&amp;" v "&amp;TeamP</f>
        <v>T v P</v>
      </c>
    </row>
    <row r="591" customFormat="false" ht="12.75" hidden="false" customHeight="false" outlineLevel="0" collapsed="false">
      <c r="A591" s="22" t="s">
        <v>87</v>
      </c>
      <c r="B591" s="24" t="str">
        <f aca="false">TeamP&amp;" v "&amp;TeamQ</f>
        <v>P v Q</v>
      </c>
      <c r="C591" s="24" t="str">
        <f aca="false">TeamM&amp;" v "&amp;TeamA</f>
        <v>M v A</v>
      </c>
      <c r="D591" s="24" t="str">
        <f aca="false">TeamB&amp;" v "&amp;TeamL</f>
        <v>B v L</v>
      </c>
      <c r="E591" s="24" t="str">
        <f aca="false">TeamC&amp;" v "&amp;TeamK</f>
        <v>C v K</v>
      </c>
      <c r="F591" s="24" t="str">
        <f aca="false">TeamD&amp;" v "&amp;TeamJ</f>
        <v>D v J</v>
      </c>
      <c r="G591" s="24" t="str">
        <f aca="false">TeamE&amp;" v "&amp;TeamI</f>
        <v>E v I</v>
      </c>
      <c r="H591" s="24" t="str">
        <f aca="false">TeamG&amp;" v "&amp;TeamT</f>
        <v>G v T</v>
      </c>
      <c r="I591" s="24" t="str">
        <f aca="false">TeamF&amp;" v "&amp;TeamH</f>
        <v>F v H</v>
      </c>
      <c r="J591" s="24" t="str">
        <f aca="false">TeamS&amp;" v "&amp;TeamN</f>
        <v>S v N</v>
      </c>
      <c r="K591" s="25" t="str">
        <f aca="false">TeamR&amp;" v "&amp;TeamO</f>
        <v>R v O</v>
      </c>
    </row>
    <row r="592" customFormat="false" ht="12.75" hidden="false" customHeight="false" outlineLevel="0" collapsed="false">
      <c r="A592" s="22" t="n">
        <v>13</v>
      </c>
      <c r="B592" s="24" t="str">
        <f aca="false">TeamO&amp;" v "&amp;TeamS</f>
        <v>O v S</v>
      </c>
      <c r="C592" s="24" t="str">
        <f aca="false">TeamQ&amp;" v "&amp;TeamT</f>
        <v>Q v T</v>
      </c>
      <c r="D592" s="24" t="str">
        <f aca="false">TeamA&amp;" v "&amp;TeamN</f>
        <v>A v N</v>
      </c>
      <c r="E592" s="24" t="str">
        <f aca="false">TeamB&amp;" v "&amp;TeamM</f>
        <v>B v M</v>
      </c>
      <c r="F592" s="24" t="str">
        <f aca="false">TeamL&amp;" v "&amp;TeamC</f>
        <v>L v C</v>
      </c>
      <c r="G592" s="24" t="str">
        <f aca="false">TeamK&amp;" v "&amp;TeamD</f>
        <v>K v D</v>
      </c>
      <c r="H592" s="24" t="str">
        <f aca="false">TeamJ&amp;" v "&amp;TeamE</f>
        <v>J v E</v>
      </c>
      <c r="I592" s="24" t="str">
        <f aca="false">TeamI&amp;" v "&amp;TeamF</f>
        <v>I v F</v>
      </c>
      <c r="J592" s="24" t="str">
        <f aca="false">TeamH&amp;" v "&amp;TeamG</f>
        <v>H v G</v>
      </c>
      <c r="K592" s="25" t="str">
        <f aca="false">TeamP&amp;" v "&amp;TeamR</f>
        <v>P v R</v>
      </c>
    </row>
    <row r="593" customFormat="false" ht="12.75" hidden="false" customHeight="false" outlineLevel="0" collapsed="false">
      <c r="A593" s="22" t="n">
        <v>14</v>
      </c>
      <c r="B593" s="24" t="str">
        <f aca="false">TeamG&amp;" v "&amp;TeamI</f>
        <v>G v I</v>
      </c>
      <c r="C593" s="24" t="str">
        <f aca="false">TeamS&amp;" v "&amp;TeamP</f>
        <v>S v P</v>
      </c>
      <c r="D593" s="24" t="str">
        <f aca="false">TeamR&amp;" v "&amp;TeamQ</f>
        <v>R v Q</v>
      </c>
      <c r="E593" s="24" t="str">
        <f aca="false">TeamO&amp;" v "&amp;TeamA</f>
        <v>O v A</v>
      </c>
      <c r="F593" s="24" t="str">
        <f aca="false">TeamN&amp;" v "&amp;TeamB</f>
        <v>N v B</v>
      </c>
      <c r="G593" s="24" t="str">
        <f aca="false">TeamC&amp;" v "&amp;TeamM</f>
        <v>C v M</v>
      </c>
      <c r="H593" s="24" t="str">
        <f aca="false">TeamD&amp;" v "&amp;TeamL</f>
        <v>D v L</v>
      </c>
      <c r="I593" s="24" t="str">
        <f aca="false">TeamE&amp;" v "&amp;TeamK</f>
        <v>E v K</v>
      </c>
      <c r="J593" s="24" t="str">
        <f aca="false">TeamF&amp;" v "&amp;TeamJ</f>
        <v>F v J</v>
      </c>
      <c r="K593" s="25" t="str">
        <f aca="false">TeamT&amp;" v "&amp;TeamH</f>
        <v>T v H</v>
      </c>
    </row>
    <row r="594" customFormat="false" ht="12.75" hidden="false" customHeight="false" outlineLevel="0" collapsed="false">
      <c r="A594" s="22" t="n">
        <v>15</v>
      </c>
      <c r="B594" s="24" t="str">
        <f aca="false">TeamR&amp;" v "&amp;TeamT</f>
        <v>R v T</v>
      </c>
      <c r="C594" s="24" t="str">
        <f aca="false">TeamQ&amp;" v "&amp;TeamS</f>
        <v>Q v S</v>
      </c>
      <c r="D594" s="24" t="str">
        <f aca="false">TeamH&amp;" v "&amp;TeamI</f>
        <v>H v I</v>
      </c>
      <c r="E594" s="24" t="str">
        <f aca="false">TeamJ&amp;" v "&amp;TeamG</f>
        <v>J v G</v>
      </c>
      <c r="F594" s="24" t="str">
        <f aca="false">TeamA&amp;" v "&amp;TeamP</f>
        <v>A v P</v>
      </c>
      <c r="G594" s="24" t="str">
        <f aca="false">TeamB&amp;" v "&amp;TeamO</f>
        <v>B v O</v>
      </c>
      <c r="H594" s="24" t="str">
        <f aca="false">TeamC&amp;" v "&amp;TeamN</f>
        <v>C v N</v>
      </c>
      <c r="I594" s="24" t="str">
        <f aca="false">TeamM&amp;" v "&amp;TeamD</f>
        <v>M v D</v>
      </c>
      <c r="J594" s="24" t="str">
        <f aca="false">TeamL&amp;" v "&amp;TeamE</f>
        <v>L v E</v>
      </c>
      <c r="K594" s="25" t="str">
        <f aca="false">TeamK&amp;" v "&amp;TeamF</f>
        <v>K v F</v>
      </c>
    </row>
    <row r="595" customFormat="false" ht="12.75" hidden="false" customHeight="false" outlineLevel="0" collapsed="false">
      <c r="A595" s="22" t="n">
        <v>16</v>
      </c>
      <c r="B595" s="24" t="str">
        <f aca="false">TeamF&amp;" v "&amp;TeamL</f>
        <v>F v L</v>
      </c>
      <c r="C595" s="24" t="str">
        <f aca="false">TeamG&amp;" v "&amp;TeamK</f>
        <v>G v K</v>
      </c>
      <c r="D595" s="24" t="str">
        <f aca="false">TeamH&amp;" v "&amp;TeamJ</f>
        <v>H v J</v>
      </c>
      <c r="E595" s="24" t="str">
        <f aca="false">TeamS&amp;" v "&amp;TeamR</f>
        <v>S v R</v>
      </c>
      <c r="F595" s="24" t="str">
        <f aca="false">TeamI&amp;" v "&amp;TeamT</f>
        <v>I v T</v>
      </c>
      <c r="G595" s="24" t="str">
        <f aca="false">TeamA&amp;" v "&amp;TeamQ</f>
        <v>A v Q</v>
      </c>
      <c r="H595" s="24" t="str">
        <f aca="false">TeamP&amp;" v "&amp;TeamB</f>
        <v>P v B</v>
      </c>
      <c r="I595" s="24" t="str">
        <f aca="false">TeamO&amp;" v "&amp;TeamC</f>
        <v>O v C</v>
      </c>
      <c r="J595" s="24" t="str">
        <f aca="false">TeamD&amp;" v "&amp;TeamN</f>
        <v>D v N</v>
      </c>
      <c r="K595" s="25" t="str">
        <f aca="false">TeamE&amp;" v "&amp;TeamM</f>
        <v>E v M</v>
      </c>
    </row>
    <row r="596" customFormat="false" ht="12.75" hidden="false" customHeight="false" outlineLevel="0" collapsed="false">
      <c r="A596" s="22" t="n">
        <v>17</v>
      </c>
      <c r="B596" s="24" t="str">
        <f aca="false">TeamN&amp;" v "&amp;TeamE</f>
        <v>N v E</v>
      </c>
      <c r="C596" s="24" t="str">
        <f aca="false">TeamM&amp;" v "&amp;TeamF</f>
        <v>M v F</v>
      </c>
      <c r="D596" s="24" t="str">
        <f aca="false">TeamL&amp;" v "&amp;TeamG</f>
        <v>L v G</v>
      </c>
      <c r="E596" s="24" t="str">
        <f aca="false">TeamK&amp;" v "&amp;TeamH</f>
        <v>K v H</v>
      </c>
      <c r="F596" s="24" t="str">
        <f aca="false">TeamJ&amp;" v "&amp;TeamI</f>
        <v>J v I</v>
      </c>
      <c r="G596" s="24" t="str">
        <f aca="false">TeamT&amp;" v "&amp;TeamS</f>
        <v>T v S</v>
      </c>
      <c r="H596" s="24" t="str">
        <f aca="false">TeamR&amp;" v "&amp;TeamA</f>
        <v>R v A</v>
      </c>
      <c r="I596" s="24" t="str">
        <f aca="false">TeamB&amp;" v "&amp;TeamQ</f>
        <v>B v Q</v>
      </c>
      <c r="J596" s="24" t="str">
        <f aca="false">TeamC&amp;" v "&amp;TeamP</f>
        <v>C v P</v>
      </c>
      <c r="K596" s="25" t="str">
        <f aca="false">TeamD&amp;" v "&amp;TeamO</f>
        <v>D v O</v>
      </c>
    </row>
    <row r="597" customFormat="false" ht="12.75" hidden="false" customHeight="false" outlineLevel="0" collapsed="false">
      <c r="A597" s="22" t="n">
        <v>18</v>
      </c>
      <c r="B597" s="24" t="str">
        <f aca="false">TeamP&amp;" v "&amp;TeamD</f>
        <v>P v D</v>
      </c>
      <c r="C597" s="24" t="str">
        <f aca="false">TeamE&amp;" v "&amp;TeamO</f>
        <v>E v O</v>
      </c>
      <c r="D597" s="24" t="str">
        <f aca="false">TeamF&amp;" v "&amp;TeamN</f>
        <v>F v N</v>
      </c>
      <c r="E597" s="24" t="str">
        <f aca="false">TeamG&amp;" v "&amp;TeamM</f>
        <v>G v M</v>
      </c>
      <c r="F597" s="24" t="str">
        <f aca="false">TeamH&amp;" v "&amp;TeamL</f>
        <v>H v L</v>
      </c>
      <c r="G597" s="24" t="str">
        <f aca="false">TeamI&amp;" v "&amp;TeamK</f>
        <v>I v K</v>
      </c>
      <c r="H597" s="24" t="str">
        <f aca="false">TeamJ&amp;" v "&amp;TeamT</f>
        <v>J v T</v>
      </c>
      <c r="I597" s="24" t="str">
        <f aca="false">TeamA&amp;" v "&amp;TeamS</f>
        <v>A v S</v>
      </c>
      <c r="J597" s="24" t="str">
        <f aca="false">TeamB&amp;" v "&amp;TeamR</f>
        <v>B v R</v>
      </c>
      <c r="K597" s="25" t="str">
        <f aca="false">TeamQ&amp;" v "&amp;TeamC</f>
        <v>Q v C</v>
      </c>
    </row>
    <row r="598" customFormat="false" ht="13.5" hidden="false" customHeight="false" outlineLevel="0" collapsed="false">
      <c r="A598" s="26" t="n">
        <v>19</v>
      </c>
      <c r="B598" s="27" t="str">
        <f aca="false">TeamC&amp;" v "&amp;TeamR</f>
        <v>C v R</v>
      </c>
      <c r="C598" s="27" t="str">
        <f aca="false">TeamD&amp;" v "&amp;TeamQ</f>
        <v>D v Q</v>
      </c>
      <c r="D598" s="27" t="str">
        <f aca="false">TeamE&amp;" v "&amp;TeamP</f>
        <v>E v P</v>
      </c>
      <c r="E598" s="27" t="str">
        <f aca="false">TeamO&amp;" v "&amp;TeamF</f>
        <v>O v F</v>
      </c>
      <c r="F598" s="27" t="str">
        <f aca="false">TeamN&amp;" v "&amp;TeamG</f>
        <v>N v G</v>
      </c>
      <c r="G598" s="27" t="str">
        <f aca="false">TeamM&amp;" v "&amp;TeamH</f>
        <v>M v H</v>
      </c>
      <c r="H598" s="27" t="str">
        <f aca="false">TeamL&amp;" v "&amp;TeamI</f>
        <v>L v I</v>
      </c>
      <c r="I598" s="27" t="str">
        <f aca="false">TeamK&amp;" v "&amp;TeamJ</f>
        <v>K v J</v>
      </c>
      <c r="J598" s="27" t="str">
        <f aca="false">TeamT&amp;" v "&amp;TeamA</f>
        <v>T v A</v>
      </c>
      <c r="K598" s="13" t="str">
        <f aca="false">TeamS&amp;" v "&amp;TeamB</f>
        <v>S v B</v>
      </c>
    </row>
    <row r="599" customFormat="false" ht="12.75" hidden="false" customHeight="false" outlineLevel="0" collapsed="false">
      <c r="A599" s="54" t="s">
        <v>68</v>
      </c>
    </row>
    <row r="600" customFormat="false" ht="12.75" hidden="false" customHeight="false" outlineLevel="0" collapsed="false">
      <c r="A600" s="28" t="s">
        <v>102</v>
      </c>
    </row>
    <row r="601" customFormat="false" ht="13.5" hidden="false" customHeight="false" outlineLevel="0" collapsed="false"/>
    <row r="602" customFormat="false" ht="13.5" hidden="false" customHeight="false" outlineLevel="0" collapsed="false">
      <c r="A602" s="58" t="s">
        <v>70</v>
      </c>
      <c r="B602" s="59" t="str">
        <f aca="false">TeamA</f>
        <v>A</v>
      </c>
      <c r="C602" s="31" t="str">
        <f aca="false">TeamB</f>
        <v>B</v>
      </c>
      <c r="D602" s="31" t="str">
        <f aca="false">TeamC</f>
        <v>C</v>
      </c>
      <c r="E602" s="31" t="str">
        <f aca="false">TeamD</f>
        <v>D</v>
      </c>
      <c r="F602" s="31" t="str">
        <f aca="false">TeamE</f>
        <v>E</v>
      </c>
      <c r="G602" s="31" t="str">
        <f aca="false">TeamF</f>
        <v>F</v>
      </c>
      <c r="H602" s="31" t="str">
        <f aca="false">TeamG</f>
        <v>G</v>
      </c>
      <c r="I602" s="31" t="str">
        <f aca="false">TeamH</f>
        <v>H</v>
      </c>
      <c r="J602" s="31" t="str">
        <f aca="false">TeamI</f>
        <v>I</v>
      </c>
      <c r="K602" s="31" t="str">
        <f aca="false">TeamJ</f>
        <v>J</v>
      </c>
      <c r="L602" s="31" t="str">
        <f aca="false">TeamK</f>
        <v>K</v>
      </c>
      <c r="M602" s="31" t="str">
        <f aca="false">TeamL</f>
        <v>L</v>
      </c>
      <c r="N602" s="31" t="str">
        <f aca="false">TeamM</f>
        <v>M</v>
      </c>
      <c r="O602" s="31" t="str">
        <f aca="false">TeamN</f>
        <v>N</v>
      </c>
      <c r="P602" s="31" t="str">
        <f aca="false">TeamO</f>
        <v>O</v>
      </c>
      <c r="Q602" s="31" t="str">
        <f aca="false">TeamP</f>
        <v>P</v>
      </c>
      <c r="R602" s="31" t="str">
        <f aca="false">TeamQ</f>
        <v>Q</v>
      </c>
      <c r="S602" s="31" t="str">
        <f aca="false">TeamR</f>
        <v>R</v>
      </c>
      <c r="T602" s="31" t="str">
        <f aca="false">TeamS</f>
        <v>S</v>
      </c>
      <c r="U602" s="31" t="str">
        <f aca="false">TeamT</f>
        <v>T</v>
      </c>
      <c r="V602" s="31" t="str">
        <f aca="false">TeamU</f>
        <v>U</v>
      </c>
      <c r="W602" s="32" t="str">
        <f aca="false">TeamV</f>
        <v>V</v>
      </c>
      <c r="X602" s="16"/>
    </row>
    <row r="603" customFormat="false" ht="12.75" hidden="false" customHeight="false" outlineLevel="0" collapsed="false">
      <c r="A603" s="60" t="str">
        <f aca="false">"Team "&amp;TeamA</f>
        <v>Team A</v>
      </c>
      <c r="B603" s="61" t="s">
        <v>57</v>
      </c>
      <c r="C603" s="23" t="s">
        <v>58</v>
      </c>
      <c r="D603" s="23" t="s">
        <v>59</v>
      </c>
      <c r="E603" s="23" t="s">
        <v>60</v>
      </c>
      <c r="F603" s="23" t="s">
        <v>61</v>
      </c>
      <c r="G603" s="23" t="s">
        <v>62</v>
      </c>
      <c r="H603" s="23" t="s">
        <v>75</v>
      </c>
      <c r="I603" s="23" t="s">
        <v>76</v>
      </c>
      <c r="J603" s="23" t="s">
        <v>77</v>
      </c>
      <c r="K603" s="23" t="s">
        <v>78</v>
      </c>
      <c r="L603" s="23" t="s">
        <v>82</v>
      </c>
      <c r="M603" s="23" t="n">
        <v>11</v>
      </c>
      <c r="N603" s="23" t="n">
        <v>12</v>
      </c>
      <c r="O603" s="23" t="n">
        <v>13</v>
      </c>
      <c r="P603" s="23" t="n">
        <v>14</v>
      </c>
      <c r="Q603" s="23" t="n">
        <v>15</v>
      </c>
      <c r="R603" s="23" t="n">
        <v>16</v>
      </c>
      <c r="S603" s="23" t="n">
        <v>17</v>
      </c>
      <c r="T603" s="23" t="n">
        <v>18</v>
      </c>
      <c r="U603" s="23" t="n">
        <v>19</v>
      </c>
      <c r="V603" s="23" t="n">
        <v>20</v>
      </c>
      <c r="W603" s="46" t="n">
        <v>21</v>
      </c>
      <c r="X603" s="16"/>
    </row>
    <row r="604" customFormat="false" ht="12.75" hidden="false" customHeight="false" outlineLevel="0" collapsed="false">
      <c r="A604" s="60" t="str">
        <f aca="false">"Team "&amp;TeamB</f>
        <v>Team B</v>
      </c>
      <c r="B604" s="61" t="s">
        <v>58</v>
      </c>
      <c r="C604" s="23" t="s">
        <v>57</v>
      </c>
      <c r="D604" s="23" t="s">
        <v>60</v>
      </c>
      <c r="E604" s="23" t="s">
        <v>61</v>
      </c>
      <c r="F604" s="23" t="s">
        <v>62</v>
      </c>
      <c r="G604" s="23" t="s">
        <v>75</v>
      </c>
      <c r="H604" s="23" t="s">
        <v>76</v>
      </c>
      <c r="I604" s="23" t="s">
        <v>77</v>
      </c>
      <c r="J604" s="23" t="s">
        <v>78</v>
      </c>
      <c r="K604" s="23" t="s">
        <v>82</v>
      </c>
      <c r="L604" s="23" t="s">
        <v>83</v>
      </c>
      <c r="M604" s="23" t="n">
        <v>12</v>
      </c>
      <c r="N604" s="23" t="n">
        <v>13</v>
      </c>
      <c r="O604" s="23" t="n">
        <v>14</v>
      </c>
      <c r="P604" s="23" t="n">
        <v>15</v>
      </c>
      <c r="Q604" s="23" t="n">
        <v>16</v>
      </c>
      <c r="R604" s="23" t="n">
        <v>17</v>
      </c>
      <c r="S604" s="23" t="n">
        <v>18</v>
      </c>
      <c r="T604" s="23" t="n">
        <v>19</v>
      </c>
      <c r="U604" s="23" t="n">
        <v>20</v>
      </c>
      <c r="V604" s="23" t="n">
        <v>21</v>
      </c>
      <c r="W604" s="46" t="n">
        <v>2</v>
      </c>
      <c r="X604" s="16"/>
    </row>
    <row r="605" customFormat="false" ht="12.75" hidden="false" customHeight="false" outlineLevel="0" collapsed="false">
      <c r="A605" s="60" t="str">
        <f aca="false">"Team "&amp;TeamC</f>
        <v>Team C</v>
      </c>
      <c r="B605" s="61" t="s">
        <v>59</v>
      </c>
      <c r="C605" s="23" t="s">
        <v>60</v>
      </c>
      <c r="D605" s="23" t="s">
        <v>57</v>
      </c>
      <c r="E605" s="23" t="s">
        <v>62</v>
      </c>
      <c r="F605" s="23" t="s">
        <v>75</v>
      </c>
      <c r="G605" s="23" t="s">
        <v>76</v>
      </c>
      <c r="H605" s="23" t="s">
        <v>77</v>
      </c>
      <c r="I605" s="23" t="s">
        <v>78</v>
      </c>
      <c r="J605" s="23" t="s">
        <v>82</v>
      </c>
      <c r="K605" s="23" t="s">
        <v>83</v>
      </c>
      <c r="L605" s="23" t="s">
        <v>87</v>
      </c>
      <c r="M605" s="23" t="n">
        <v>13</v>
      </c>
      <c r="N605" s="23" t="n">
        <v>14</v>
      </c>
      <c r="O605" s="23" t="n">
        <v>15</v>
      </c>
      <c r="P605" s="23" t="n">
        <v>16</v>
      </c>
      <c r="Q605" s="23" t="n">
        <v>17</v>
      </c>
      <c r="R605" s="23" t="n">
        <v>18</v>
      </c>
      <c r="S605" s="23" t="n">
        <v>19</v>
      </c>
      <c r="T605" s="23" t="n">
        <v>20</v>
      </c>
      <c r="U605" s="23" t="n">
        <v>21</v>
      </c>
      <c r="V605" s="23" t="n">
        <v>1</v>
      </c>
      <c r="W605" s="46" t="n">
        <v>4</v>
      </c>
      <c r="X605" s="16"/>
    </row>
    <row r="606" customFormat="false" ht="12.75" hidden="false" customHeight="false" outlineLevel="0" collapsed="false">
      <c r="A606" s="60" t="str">
        <f aca="false">"Team "&amp;TeamD</f>
        <v>Team D</v>
      </c>
      <c r="B606" s="61" t="s">
        <v>60</v>
      </c>
      <c r="C606" s="23" t="s">
        <v>61</v>
      </c>
      <c r="D606" s="23" t="s">
        <v>62</v>
      </c>
      <c r="E606" s="23" t="s">
        <v>57</v>
      </c>
      <c r="F606" s="23" t="s">
        <v>76</v>
      </c>
      <c r="G606" s="23" t="s">
        <v>77</v>
      </c>
      <c r="H606" s="23" t="s">
        <v>78</v>
      </c>
      <c r="I606" s="23" t="s">
        <v>82</v>
      </c>
      <c r="J606" s="23" t="s">
        <v>83</v>
      </c>
      <c r="K606" s="23" t="s">
        <v>87</v>
      </c>
      <c r="L606" s="23" t="s">
        <v>88</v>
      </c>
      <c r="M606" s="23" t="n">
        <v>14</v>
      </c>
      <c r="N606" s="23" t="n">
        <v>15</v>
      </c>
      <c r="O606" s="23" t="n">
        <v>16</v>
      </c>
      <c r="P606" s="23" t="n">
        <v>17</v>
      </c>
      <c r="Q606" s="23" t="n">
        <v>18</v>
      </c>
      <c r="R606" s="23" t="n">
        <v>19</v>
      </c>
      <c r="S606" s="23" t="n">
        <v>20</v>
      </c>
      <c r="T606" s="23" t="n">
        <v>21</v>
      </c>
      <c r="U606" s="23" t="n">
        <v>1</v>
      </c>
      <c r="V606" s="23" t="n">
        <v>2</v>
      </c>
      <c r="W606" s="46" t="n">
        <v>6</v>
      </c>
      <c r="X606" s="16"/>
    </row>
    <row r="607" customFormat="false" ht="12.75" hidden="false" customHeight="false" outlineLevel="0" collapsed="false">
      <c r="A607" s="60" t="str">
        <f aca="false">"Team "&amp;TeamE</f>
        <v>Team E</v>
      </c>
      <c r="B607" s="61" t="s">
        <v>61</v>
      </c>
      <c r="C607" s="23" t="s">
        <v>62</v>
      </c>
      <c r="D607" s="23" t="s">
        <v>75</v>
      </c>
      <c r="E607" s="23" t="s">
        <v>76</v>
      </c>
      <c r="F607" s="23" t="s">
        <v>57</v>
      </c>
      <c r="G607" s="23" t="s">
        <v>78</v>
      </c>
      <c r="H607" s="23" t="s">
        <v>82</v>
      </c>
      <c r="I607" s="23" t="s">
        <v>83</v>
      </c>
      <c r="J607" s="23" t="s">
        <v>87</v>
      </c>
      <c r="K607" s="23" t="s">
        <v>88</v>
      </c>
      <c r="L607" s="23" t="s">
        <v>93</v>
      </c>
      <c r="M607" s="23" t="n">
        <v>15</v>
      </c>
      <c r="N607" s="23" t="n">
        <v>16</v>
      </c>
      <c r="O607" s="23" t="n">
        <v>17</v>
      </c>
      <c r="P607" s="23" t="n">
        <v>18</v>
      </c>
      <c r="Q607" s="23" t="n">
        <v>19</v>
      </c>
      <c r="R607" s="23" t="n">
        <v>20</v>
      </c>
      <c r="S607" s="23" t="n">
        <v>21</v>
      </c>
      <c r="T607" s="23" t="n">
        <v>1</v>
      </c>
      <c r="U607" s="23" t="n">
        <v>2</v>
      </c>
      <c r="V607" s="23" t="n">
        <v>3</v>
      </c>
      <c r="W607" s="46" t="n">
        <v>8</v>
      </c>
      <c r="X607" s="16"/>
    </row>
    <row r="608" customFormat="false" ht="12.75" hidden="false" customHeight="false" outlineLevel="0" collapsed="false">
      <c r="A608" s="60" t="str">
        <f aca="false">"Team "&amp;TeamF</f>
        <v>Team F</v>
      </c>
      <c r="B608" s="61" t="s">
        <v>62</v>
      </c>
      <c r="C608" s="23" t="s">
        <v>75</v>
      </c>
      <c r="D608" s="23" t="s">
        <v>76</v>
      </c>
      <c r="E608" s="23" t="s">
        <v>77</v>
      </c>
      <c r="F608" s="23" t="s">
        <v>78</v>
      </c>
      <c r="G608" s="23" t="s">
        <v>57</v>
      </c>
      <c r="H608" s="23" t="s">
        <v>83</v>
      </c>
      <c r="I608" s="23" t="s">
        <v>87</v>
      </c>
      <c r="J608" s="23" t="s">
        <v>88</v>
      </c>
      <c r="K608" s="23" t="s">
        <v>93</v>
      </c>
      <c r="L608" s="23" t="s">
        <v>94</v>
      </c>
      <c r="M608" s="23" t="n">
        <v>16</v>
      </c>
      <c r="N608" s="23" t="n">
        <v>17</v>
      </c>
      <c r="O608" s="23" t="n">
        <v>18</v>
      </c>
      <c r="P608" s="23" t="n">
        <v>19</v>
      </c>
      <c r="Q608" s="23" t="n">
        <v>20</v>
      </c>
      <c r="R608" s="23" t="n">
        <v>21</v>
      </c>
      <c r="S608" s="23" t="n">
        <v>1</v>
      </c>
      <c r="T608" s="23" t="n">
        <v>2</v>
      </c>
      <c r="U608" s="23" t="n">
        <v>3</v>
      </c>
      <c r="V608" s="23" t="n">
        <v>4</v>
      </c>
      <c r="W608" s="46" t="n">
        <v>10</v>
      </c>
      <c r="X608" s="16"/>
    </row>
    <row r="609" customFormat="false" ht="12.75" hidden="false" customHeight="false" outlineLevel="0" collapsed="false">
      <c r="A609" s="60" t="str">
        <f aca="false">"Team "&amp;TeamG</f>
        <v>Team G</v>
      </c>
      <c r="B609" s="61" t="s">
        <v>75</v>
      </c>
      <c r="C609" s="23" t="s">
        <v>76</v>
      </c>
      <c r="D609" s="23" t="s">
        <v>77</v>
      </c>
      <c r="E609" s="23" t="s">
        <v>78</v>
      </c>
      <c r="F609" s="23" t="s">
        <v>82</v>
      </c>
      <c r="G609" s="23" t="s">
        <v>83</v>
      </c>
      <c r="H609" s="23" t="s">
        <v>57</v>
      </c>
      <c r="I609" s="23" t="s">
        <v>88</v>
      </c>
      <c r="J609" s="23" t="s">
        <v>93</v>
      </c>
      <c r="K609" s="23" t="s">
        <v>94</v>
      </c>
      <c r="L609" s="23" t="n">
        <v>16</v>
      </c>
      <c r="M609" s="23" t="n">
        <v>17</v>
      </c>
      <c r="N609" s="23" t="n">
        <v>18</v>
      </c>
      <c r="O609" s="23" t="n">
        <v>19</v>
      </c>
      <c r="P609" s="23" t="n">
        <v>20</v>
      </c>
      <c r="Q609" s="23" t="n">
        <v>21</v>
      </c>
      <c r="R609" s="23" t="n">
        <v>1</v>
      </c>
      <c r="S609" s="23" t="n">
        <v>2</v>
      </c>
      <c r="T609" s="23" t="n">
        <v>3</v>
      </c>
      <c r="U609" s="23" t="n">
        <v>4</v>
      </c>
      <c r="V609" s="23" t="n">
        <v>5</v>
      </c>
      <c r="W609" s="46" t="n">
        <v>12</v>
      </c>
      <c r="X609" s="16"/>
    </row>
    <row r="610" customFormat="false" ht="12.75" hidden="false" customHeight="false" outlineLevel="0" collapsed="false">
      <c r="A610" s="60" t="str">
        <f aca="false">"Team "&amp;TeamH</f>
        <v>Team H</v>
      </c>
      <c r="B610" s="61" t="s">
        <v>76</v>
      </c>
      <c r="C610" s="23" t="s">
        <v>77</v>
      </c>
      <c r="D610" s="23" t="s">
        <v>78</v>
      </c>
      <c r="E610" s="23" t="s">
        <v>82</v>
      </c>
      <c r="F610" s="23" t="s">
        <v>83</v>
      </c>
      <c r="G610" s="23" t="s">
        <v>87</v>
      </c>
      <c r="H610" s="23" t="s">
        <v>88</v>
      </c>
      <c r="I610" s="23" t="s">
        <v>57</v>
      </c>
      <c r="J610" s="23" t="s">
        <v>94</v>
      </c>
      <c r="K610" s="23" t="n">
        <v>16</v>
      </c>
      <c r="L610" s="23" t="n">
        <v>17</v>
      </c>
      <c r="M610" s="23" t="n">
        <v>18</v>
      </c>
      <c r="N610" s="23" t="n">
        <v>19</v>
      </c>
      <c r="O610" s="23" t="n">
        <v>20</v>
      </c>
      <c r="P610" s="23" t="n">
        <v>21</v>
      </c>
      <c r="Q610" s="23" t="n">
        <v>1</v>
      </c>
      <c r="R610" s="23" t="n">
        <v>2</v>
      </c>
      <c r="S610" s="23" t="n">
        <v>3</v>
      </c>
      <c r="T610" s="23" t="n">
        <v>4</v>
      </c>
      <c r="U610" s="23" t="n">
        <v>5</v>
      </c>
      <c r="V610" s="23" t="n">
        <v>6</v>
      </c>
      <c r="W610" s="46" t="n">
        <v>14</v>
      </c>
      <c r="X610" s="16"/>
    </row>
    <row r="611" customFormat="false" ht="12.75" hidden="false" customHeight="false" outlineLevel="0" collapsed="false">
      <c r="A611" s="60" t="str">
        <f aca="false">"Team "&amp;TeamI</f>
        <v>Team I</v>
      </c>
      <c r="B611" s="61" t="s">
        <v>77</v>
      </c>
      <c r="C611" s="23" t="s">
        <v>78</v>
      </c>
      <c r="D611" s="23" t="s">
        <v>82</v>
      </c>
      <c r="E611" s="23" t="s">
        <v>83</v>
      </c>
      <c r="F611" s="23" t="s">
        <v>87</v>
      </c>
      <c r="G611" s="23" t="s">
        <v>88</v>
      </c>
      <c r="H611" s="23" t="s">
        <v>93</v>
      </c>
      <c r="I611" s="23" t="s">
        <v>94</v>
      </c>
      <c r="J611" s="23" t="s">
        <v>57</v>
      </c>
      <c r="K611" s="23" t="s">
        <v>97</v>
      </c>
      <c r="L611" s="23" t="n">
        <v>18</v>
      </c>
      <c r="M611" s="23" t="n">
        <v>19</v>
      </c>
      <c r="N611" s="23" t="n">
        <v>20</v>
      </c>
      <c r="O611" s="23" t="n">
        <v>21</v>
      </c>
      <c r="P611" s="23" t="n">
        <v>1</v>
      </c>
      <c r="Q611" s="23" t="n">
        <v>2</v>
      </c>
      <c r="R611" s="23" t="n">
        <v>3</v>
      </c>
      <c r="S611" s="23" t="n">
        <v>4</v>
      </c>
      <c r="T611" s="23" t="n">
        <v>5</v>
      </c>
      <c r="U611" s="23" t="n">
        <v>6</v>
      </c>
      <c r="V611" s="23" t="n">
        <v>7</v>
      </c>
      <c r="W611" s="46" t="n">
        <v>16</v>
      </c>
      <c r="X611" s="16"/>
    </row>
    <row r="612" customFormat="false" ht="12.75" hidden="false" customHeight="false" outlineLevel="0" collapsed="false">
      <c r="A612" s="60" t="str">
        <f aca="false">"Team "&amp;TeamJ</f>
        <v>Team J</v>
      </c>
      <c r="B612" s="61" t="s">
        <v>78</v>
      </c>
      <c r="C612" s="23" t="s">
        <v>82</v>
      </c>
      <c r="D612" s="23" t="s">
        <v>83</v>
      </c>
      <c r="E612" s="23" t="s">
        <v>87</v>
      </c>
      <c r="F612" s="23" t="s">
        <v>88</v>
      </c>
      <c r="G612" s="23" t="s">
        <v>93</v>
      </c>
      <c r="H612" s="23" t="s">
        <v>94</v>
      </c>
      <c r="I612" s="23" t="n">
        <v>16</v>
      </c>
      <c r="J612" s="23" t="n">
        <v>17</v>
      </c>
      <c r="K612" s="23" t="s">
        <v>57</v>
      </c>
      <c r="L612" s="23" t="s">
        <v>100</v>
      </c>
      <c r="M612" s="23" t="n">
        <v>20</v>
      </c>
      <c r="N612" s="23" t="n">
        <v>21</v>
      </c>
      <c r="O612" s="23" t="n">
        <v>1</v>
      </c>
      <c r="P612" s="23" t="n">
        <v>2</v>
      </c>
      <c r="Q612" s="23" t="n">
        <v>3</v>
      </c>
      <c r="R612" s="23" t="n">
        <v>4</v>
      </c>
      <c r="S612" s="23" t="n">
        <v>5</v>
      </c>
      <c r="T612" s="23" t="n">
        <v>6</v>
      </c>
      <c r="U612" s="23" t="n">
        <v>7</v>
      </c>
      <c r="V612" s="23" t="n">
        <v>8</v>
      </c>
      <c r="W612" s="46" t="n">
        <v>18</v>
      </c>
      <c r="X612" s="16"/>
    </row>
    <row r="613" customFormat="false" ht="12.75" hidden="false" customHeight="false" outlineLevel="0" collapsed="false">
      <c r="A613" s="60" t="str">
        <f aca="false">"Team "&amp;TeamK</f>
        <v>Team K</v>
      </c>
      <c r="B613" s="61" t="s">
        <v>82</v>
      </c>
      <c r="C613" s="23" t="s">
        <v>83</v>
      </c>
      <c r="D613" s="23" t="s">
        <v>87</v>
      </c>
      <c r="E613" s="23" t="s">
        <v>88</v>
      </c>
      <c r="F613" s="23" t="s">
        <v>93</v>
      </c>
      <c r="G613" s="23" t="s">
        <v>94</v>
      </c>
      <c r="H613" s="23" t="n">
        <v>16</v>
      </c>
      <c r="I613" s="23" t="n">
        <v>17</v>
      </c>
      <c r="J613" s="23" t="n">
        <v>18</v>
      </c>
      <c r="K613" s="23" t="n">
        <v>19</v>
      </c>
      <c r="L613" s="23" t="s">
        <v>57</v>
      </c>
      <c r="M613" s="23" t="n">
        <v>21</v>
      </c>
      <c r="N613" s="23" t="n">
        <v>1</v>
      </c>
      <c r="O613" s="23" t="n">
        <v>2</v>
      </c>
      <c r="P613" s="23" t="n">
        <v>3</v>
      </c>
      <c r="Q613" s="23" t="n">
        <v>4</v>
      </c>
      <c r="R613" s="23" t="n">
        <v>5</v>
      </c>
      <c r="S613" s="23" t="n">
        <v>6</v>
      </c>
      <c r="T613" s="23" t="n">
        <v>7</v>
      </c>
      <c r="U613" s="23" t="n">
        <v>8</v>
      </c>
      <c r="V613" s="23" t="n">
        <v>9</v>
      </c>
      <c r="W613" s="46" t="n">
        <v>20</v>
      </c>
      <c r="X613" s="16"/>
    </row>
    <row r="614" customFormat="false" ht="12.75" hidden="false" customHeight="false" outlineLevel="0" collapsed="false">
      <c r="A614" s="60" t="str">
        <f aca="false">"Team "&amp;TeamL</f>
        <v>Team L</v>
      </c>
      <c r="B614" s="61" t="s">
        <v>83</v>
      </c>
      <c r="C614" s="23" t="s">
        <v>87</v>
      </c>
      <c r="D614" s="23" t="s">
        <v>88</v>
      </c>
      <c r="E614" s="23" t="s">
        <v>93</v>
      </c>
      <c r="F614" s="23" t="s">
        <v>94</v>
      </c>
      <c r="G614" s="23" t="n">
        <v>16</v>
      </c>
      <c r="H614" s="23" t="n">
        <v>17</v>
      </c>
      <c r="I614" s="23" t="n">
        <v>18</v>
      </c>
      <c r="J614" s="23" t="n">
        <v>19</v>
      </c>
      <c r="K614" s="23" t="n">
        <v>20</v>
      </c>
      <c r="L614" s="23" t="s">
        <v>103</v>
      </c>
      <c r="M614" s="23" t="s">
        <v>57</v>
      </c>
      <c r="N614" s="23" t="n">
        <v>2</v>
      </c>
      <c r="O614" s="23" t="n">
        <v>3</v>
      </c>
      <c r="P614" s="23" t="n">
        <v>4</v>
      </c>
      <c r="Q614" s="23" t="n">
        <v>5</v>
      </c>
      <c r="R614" s="23" t="n">
        <v>6</v>
      </c>
      <c r="S614" s="23" t="n">
        <v>7</v>
      </c>
      <c r="T614" s="23" t="n">
        <v>8</v>
      </c>
      <c r="U614" s="23" t="n">
        <v>9</v>
      </c>
      <c r="V614" s="23" t="n">
        <v>10</v>
      </c>
      <c r="W614" s="46" t="n">
        <v>1</v>
      </c>
      <c r="X614" s="16"/>
    </row>
    <row r="615" customFormat="false" ht="12.75" hidden="false" customHeight="false" outlineLevel="0" collapsed="false">
      <c r="A615" s="60" t="str">
        <f aca="false">"Team "&amp;TeamM</f>
        <v>Team M</v>
      </c>
      <c r="B615" s="61" t="n">
        <v>12</v>
      </c>
      <c r="C615" s="23" t="n">
        <v>13</v>
      </c>
      <c r="D615" s="23" t="n">
        <v>14</v>
      </c>
      <c r="E615" s="23" t="n">
        <v>15</v>
      </c>
      <c r="F615" s="23" t="n">
        <v>16</v>
      </c>
      <c r="G615" s="23" t="n">
        <v>17</v>
      </c>
      <c r="H615" s="23" t="n">
        <v>18</v>
      </c>
      <c r="I615" s="23" t="n">
        <v>19</v>
      </c>
      <c r="J615" s="23" t="n">
        <v>20</v>
      </c>
      <c r="K615" s="23" t="n">
        <v>21</v>
      </c>
      <c r="L615" s="23" t="n">
        <v>1</v>
      </c>
      <c r="M615" s="23" t="n">
        <v>2</v>
      </c>
      <c r="N615" s="23" t="s">
        <v>57</v>
      </c>
      <c r="O615" s="23" t="n">
        <v>4</v>
      </c>
      <c r="P615" s="23" t="n">
        <v>5</v>
      </c>
      <c r="Q615" s="23" t="n">
        <v>6</v>
      </c>
      <c r="R615" s="23" t="n">
        <v>7</v>
      </c>
      <c r="S615" s="23" t="n">
        <v>8</v>
      </c>
      <c r="T615" s="23" t="n">
        <v>9</v>
      </c>
      <c r="U615" s="23" t="n">
        <v>10</v>
      </c>
      <c r="V615" s="23" t="n">
        <v>11</v>
      </c>
      <c r="W615" s="46" t="n">
        <v>3</v>
      </c>
      <c r="X615" s="16"/>
    </row>
    <row r="616" customFormat="false" ht="12.75" hidden="false" customHeight="false" outlineLevel="0" collapsed="false">
      <c r="A616" s="60" t="str">
        <f aca="false">"Team "&amp;TeamN</f>
        <v>Team N</v>
      </c>
      <c r="B616" s="61" t="n">
        <v>13</v>
      </c>
      <c r="C616" s="23" t="n">
        <v>14</v>
      </c>
      <c r="D616" s="23" t="n">
        <v>15</v>
      </c>
      <c r="E616" s="23" t="n">
        <v>16</v>
      </c>
      <c r="F616" s="23" t="n">
        <v>17</v>
      </c>
      <c r="G616" s="23" t="n">
        <v>18</v>
      </c>
      <c r="H616" s="23" t="n">
        <v>19</v>
      </c>
      <c r="I616" s="23" t="n">
        <v>20</v>
      </c>
      <c r="J616" s="23" t="n">
        <v>21</v>
      </c>
      <c r="K616" s="23" t="n">
        <v>1</v>
      </c>
      <c r="L616" s="23" t="n">
        <v>2</v>
      </c>
      <c r="M616" s="23" t="n">
        <v>3</v>
      </c>
      <c r="N616" s="23" t="n">
        <v>4</v>
      </c>
      <c r="O616" s="23" t="s">
        <v>57</v>
      </c>
      <c r="P616" s="23" t="n">
        <v>6</v>
      </c>
      <c r="Q616" s="23" t="n">
        <v>7</v>
      </c>
      <c r="R616" s="23" t="n">
        <v>8</v>
      </c>
      <c r="S616" s="23" t="n">
        <v>9</v>
      </c>
      <c r="T616" s="23" t="n">
        <v>10</v>
      </c>
      <c r="U616" s="23" t="n">
        <v>11</v>
      </c>
      <c r="V616" s="23" t="n">
        <v>12</v>
      </c>
      <c r="W616" s="46" t="n">
        <v>5</v>
      </c>
      <c r="X616" s="16"/>
    </row>
    <row r="617" customFormat="false" ht="12.75" hidden="false" customHeight="false" outlineLevel="0" collapsed="false">
      <c r="A617" s="60" t="str">
        <f aca="false">"Team "&amp;TeamO</f>
        <v>Team O</v>
      </c>
      <c r="B617" s="61" t="n">
        <v>14</v>
      </c>
      <c r="C617" s="23" t="n">
        <v>15</v>
      </c>
      <c r="D617" s="23" t="n">
        <v>16</v>
      </c>
      <c r="E617" s="23" t="n">
        <v>17</v>
      </c>
      <c r="F617" s="23" t="n">
        <v>18</v>
      </c>
      <c r="G617" s="23" t="n">
        <v>19</v>
      </c>
      <c r="H617" s="23" t="n">
        <v>20</v>
      </c>
      <c r="I617" s="23" t="n">
        <v>21</v>
      </c>
      <c r="J617" s="23" t="n">
        <v>1</v>
      </c>
      <c r="K617" s="23" t="n">
        <v>2</v>
      </c>
      <c r="L617" s="23" t="n">
        <v>3</v>
      </c>
      <c r="M617" s="23" t="n">
        <v>4</v>
      </c>
      <c r="N617" s="23" t="n">
        <v>5</v>
      </c>
      <c r="O617" s="23" t="n">
        <v>6</v>
      </c>
      <c r="P617" s="23" t="s">
        <v>57</v>
      </c>
      <c r="Q617" s="23" t="n">
        <v>8</v>
      </c>
      <c r="R617" s="23" t="n">
        <v>9</v>
      </c>
      <c r="S617" s="23" t="n">
        <v>10</v>
      </c>
      <c r="T617" s="23" t="n">
        <v>11</v>
      </c>
      <c r="U617" s="23" t="n">
        <v>12</v>
      </c>
      <c r="V617" s="23" t="n">
        <v>13</v>
      </c>
      <c r="W617" s="46" t="n">
        <v>7</v>
      </c>
      <c r="X617" s="16"/>
    </row>
    <row r="618" customFormat="false" ht="12.75" hidden="false" customHeight="false" outlineLevel="0" collapsed="false">
      <c r="A618" s="60" t="str">
        <f aca="false">"Team "&amp;TeamP</f>
        <v>Team P</v>
      </c>
      <c r="B618" s="61" t="n">
        <v>15</v>
      </c>
      <c r="C618" s="23" t="n">
        <v>16</v>
      </c>
      <c r="D618" s="23" t="n">
        <v>17</v>
      </c>
      <c r="E618" s="23" t="n">
        <v>18</v>
      </c>
      <c r="F618" s="23" t="n">
        <v>19</v>
      </c>
      <c r="G618" s="23" t="n">
        <v>20</v>
      </c>
      <c r="H618" s="23" t="n">
        <v>21</v>
      </c>
      <c r="I618" s="23" t="n">
        <v>1</v>
      </c>
      <c r="J618" s="23" t="n">
        <v>2</v>
      </c>
      <c r="K618" s="23" t="n">
        <v>3</v>
      </c>
      <c r="L618" s="23" t="n">
        <v>4</v>
      </c>
      <c r="M618" s="23" t="n">
        <v>5</v>
      </c>
      <c r="N618" s="23" t="n">
        <v>6</v>
      </c>
      <c r="O618" s="23" t="n">
        <v>7</v>
      </c>
      <c r="P618" s="23" t="n">
        <v>8</v>
      </c>
      <c r="Q618" s="23" t="s">
        <v>57</v>
      </c>
      <c r="R618" s="23" t="n">
        <v>10</v>
      </c>
      <c r="S618" s="23" t="n">
        <v>11</v>
      </c>
      <c r="T618" s="23" t="n">
        <v>12</v>
      </c>
      <c r="U618" s="23" t="n">
        <v>13</v>
      </c>
      <c r="V618" s="23" t="n">
        <v>14</v>
      </c>
      <c r="W618" s="46" t="n">
        <v>9</v>
      </c>
      <c r="X618" s="16"/>
    </row>
    <row r="619" customFormat="false" ht="12.75" hidden="false" customHeight="false" outlineLevel="0" collapsed="false">
      <c r="A619" s="60" t="str">
        <f aca="false">"Team "&amp;TeamQ</f>
        <v>Team Q</v>
      </c>
      <c r="B619" s="61" t="n">
        <v>16</v>
      </c>
      <c r="C619" s="23" t="n">
        <v>17</v>
      </c>
      <c r="D619" s="23" t="n">
        <v>18</v>
      </c>
      <c r="E619" s="23" t="n">
        <v>19</v>
      </c>
      <c r="F619" s="23" t="n">
        <v>20</v>
      </c>
      <c r="G619" s="23" t="n">
        <v>21</v>
      </c>
      <c r="H619" s="23" t="n">
        <v>1</v>
      </c>
      <c r="I619" s="23" t="n">
        <v>2</v>
      </c>
      <c r="J619" s="23" t="n">
        <v>3</v>
      </c>
      <c r="K619" s="23" t="n">
        <v>4</v>
      </c>
      <c r="L619" s="23" t="n">
        <v>5</v>
      </c>
      <c r="M619" s="23" t="n">
        <v>6</v>
      </c>
      <c r="N619" s="23" t="n">
        <v>7</v>
      </c>
      <c r="O619" s="23" t="n">
        <v>8</v>
      </c>
      <c r="P619" s="23" t="n">
        <v>9</v>
      </c>
      <c r="Q619" s="23" t="n">
        <v>10</v>
      </c>
      <c r="R619" s="23" t="s">
        <v>57</v>
      </c>
      <c r="S619" s="23" t="n">
        <v>12</v>
      </c>
      <c r="T619" s="23" t="n">
        <v>13</v>
      </c>
      <c r="U619" s="23" t="n">
        <v>14</v>
      </c>
      <c r="V619" s="23" t="n">
        <v>15</v>
      </c>
      <c r="W619" s="46" t="n">
        <v>11</v>
      </c>
      <c r="X619" s="16"/>
    </row>
    <row r="620" customFormat="false" ht="12.75" hidden="false" customHeight="false" outlineLevel="0" collapsed="false">
      <c r="A620" s="60" t="str">
        <f aca="false">"Team "&amp;TeamR</f>
        <v>Team R</v>
      </c>
      <c r="B620" s="61" t="n">
        <v>17</v>
      </c>
      <c r="C620" s="23" t="n">
        <v>18</v>
      </c>
      <c r="D620" s="23" t="n">
        <v>19</v>
      </c>
      <c r="E620" s="23" t="n">
        <v>20</v>
      </c>
      <c r="F620" s="23" t="n">
        <v>21</v>
      </c>
      <c r="G620" s="23" t="n">
        <v>1</v>
      </c>
      <c r="H620" s="23" t="n">
        <v>2</v>
      </c>
      <c r="I620" s="23" t="n">
        <v>3</v>
      </c>
      <c r="J620" s="23" t="n">
        <v>4</v>
      </c>
      <c r="K620" s="23" t="n">
        <v>5</v>
      </c>
      <c r="L620" s="23" t="n">
        <v>6</v>
      </c>
      <c r="M620" s="23" t="n">
        <v>7</v>
      </c>
      <c r="N620" s="23" t="n">
        <v>8</v>
      </c>
      <c r="O620" s="23" t="n">
        <v>9</v>
      </c>
      <c r="P620" s="23" t="n">
        <v>10</v>
      </c>
      <c r="Q620" s="23" t="n">
        <v>11</v>
      </c>
      <c r="R620" s="23" t="n">
        <v>12</v>
      </c>
      <c r="S620" s="23" t="s">
        <v>57</v>
      </c>
      <c r="T620" s="23" t="n">
        <v>14</v>
      </c>
      <c r="U620" s="23" t="n">
        <v>15</v>
      </c>
      <c r="V620" s="23" t="n">
        <v>16</v>
      </c>
      <c r="W620" s="46" t="n">
        <v>13</v>
      </c>
      <c r="X620" s="16"/>
    </row>
    <row r="621" customFormat="false" ht="12.75" hidden="false" customHeight="false" outlineLevel="0" collapsed="false">
      <c r="A621" s="60" t="str">
        <f aca="false">"Team "&amp;TeamS</f>
        <v>Team S</v>
      </c>
      <c r="B621" s="61" t="n">
        <v>18</v>
      </c>
      <c r="C621" s="23" t="n">
        <v>19</v>
      </c>
      <c r="D621" s="23" t="n">
        <v>20</v>
      </c>
      <c r="E621" s="23" t="n">
        <v>21</v>
      </c>
      <c r="F621" s="23" t="n">
        <v>1</v>
      </c>
      <c r="G621" s="23" t="n">
        <v>2</v>
      </c>
      <c r="H621" s="23" t="n">
        <v>3</v>
      </c>
      <c r="I621" s="23" t="n">
        <v>4</v>
      </c>
      <c r="J621" s="23" t="n">
        <v>5</v>
      </c>
      <c r="K621" s="23" t="n">
        <v>6</v>
      </c>
      <c r="L621" s="23" t="n">
        <v>7</v>
      </c>
      <c r="M621" s="23" t="n">
        <v>8</v>
      </c>
      <c r="N621" s="23" t="n">
        <v>9</v>
      </c>
      <c r="O621" s="23" t="n">
        <v>10</v>
      </c>
      <c r="P621" s="23" t="n">
        <v>11</v>
      </c>
      <c r="Q621" s="23" t="n">
        <v>12</v>
      </c>
      <c r="R621" s="23" t="n">
        <v>13</v>
      </c>
      <c r="S621" s="23" t="n">
        <v>14</v>
      </c>
      <c r="T621" s="23" t="s">
        <v>57</v>
      </c>
      <c r="U621" s="23" t="n">
        <v>16</v>
      </c>
      <c r="V621" s="23" t="n">
        <v>17</v>
      </c>
      <c r="W621" s="46" t="n">
        <v>15</v>
      </c>
      <c r="X621" s="16"/>
    </row>
    <row r="622" customFormat="false" ht="12.75" hidden="false" customHeight="false" outlineLevel="0" collapsed="false">
      <c r="A622" s="60" t="str">
        <f aca="false">"Team "&amp;TeamT</f>
        <v>Team T</v>
      </c>
      <c r="B622" s="61" t="n">
        <v>19</v>
      </c>
      <c r="C622" s="23" t="n">
        <v>20</v>
      </c>
      <c r="D622" s="23" t="n">
        <v>21</v>
      </c>
      <c r="E622" s="23" t="n">
        <v>1</v>
      </c>
      <c r="F622" s="23" t="n">
        <v>2</v>
      </c>
      <c r="G622" s="23" t="n">
        <v>3</v>
      </c>
      <c r="H622" s="23" t="n">
        <v>4</v>
      </c>
      <c r="I622" s="23" t="n">
        <v>5</v>
      </c>
      <c r="J622" s="23" t="n">
        <v>6</v>
      </c>
      <c r="K622" s="23" t="n">
        <v>7</v>
      </c>
      <c r="L622" s="23" t="n">
        <v>8</v>
      </c>
      <c r="M622" s="23" t="n">
        <v>9</v>
      </c>
      <c r="N622" s="23" t="n">
        <v>10</v>
      </c>
      <c r="O622" s="23" t="n">
        <v>11</v>
      </c>
      <c r="P622" s="23" t="n">
        <v>12</v>
      </c>
      <c r="Q622" s="23" t="n">
        <v>13</v>
      </c>
      <c r="R622" s="23" t="n">
        <v>14</v>
      </c>
      <c r="S622" s="23" t="n">
        <v>15</v>
      </c>
      <c r="T622" s="23" t="n">
        <v>16</v>
      </c>
      <c r="U622" s="23" t="s">
        <v>57</v>
      </c>
      <c r="V622" s="23" t="n">
        <v>18</v>
      </c>
      <c r="W622" s="46" t="n">
        <v>17</v>
      </c>
      <c r="X622" s="16"/>
    </row>
    <row r="623" customFormat="false" ht="12.75" hidden="false" customHeight="false" outlineLevel="0" collapsed="false">
      <c r="A623" s="60" t="str">
        <f aca="false">"Team "&amp;TeamU</f>
        <v>Team U</v>
      </c>
      <c r="B623" s="61" t="n">
        <v>20</v>
      </c>
      <c r="C623" s="23" t="n">
        <v>21</v>
      </c>
      <c r="D623" s="23" t="n">
        <v>1</v>
      </c>
      <c r="E623" s="23" t="n">
        <v>2</v>
      </c>
      <c r="F623" s="23" t="n">
        <v>3</v>
      </c>
      <c r="G623" s="23" t="n">
        <v>4</v>
      </c>
      <c r="H623" s="23" t="n">
        <v>5</v>
      </c>
      <c r="I623" s="23" t="n">
        <v>6</v>
      </c>
      <c r="J623" s="23" t="n">
        <v>7</v>
      </c>
      <c r="K623" s="23" t="n">
        <v>8</v>
      </c>
      <c r="L623" s="23" t="n">
        <v>9</v>
      </c>
      <c r="M623" s="23" t="n">
        <v>10</v>
      </c>
      <c r="N623" s="23" t="n">
        <v>11</v>
      </c>
      <c r="O623" s="23" t="n">
        <v>12</v>
      </c>
      <c r="P623" s="23" t="n">
        <v>13</v>
      </c>
      <c r="Q623" s="23" t="n">
        <v>14</v>
      </c>
      <c r="R623" s="23" t="n">
        <v>15</v>
      </c>
      <c r="S623" s="23" t="n">
        <v>16</v>
      </c>
      <c r="T623" s="23" t="n">
        <v>17</v>
      </c>
      <c r="U623" s="23" t="n">
        <v>18</v>
      </c>
      <c r="V623" s="23" t="s">
        <v>57</v>
      </c>
      <c r="W623" s="46" t="n">
        <v>19</v>
      </c>
      <c r="X623" s="16"/>
    </row>
    <row r="624" customFormat="false" ht="13.5" hidden="false" customHeight="false" outlineLevel="0" collapsed="false">
      <c r="A624" s="62" t="str">
        <f aca="false">"Team "&amp;TeamV</f>
        <v>Team V</v>
      </c>
      <c r="B624" s="63" t="n">
        <v>21</v>
      </c>
      <c r="C624" s="47" t="n">
        <v>2</v>
      </c>
      <c r="D624" s="47" t="n">
        <v>4</v>
      </c>
      <c r="E624" s="47" t="n">
        <v>6</v>
      </c>
      <c r="F624" s="47" t="n">
        <v>8</v>
      </c>
      <c r="G624" s="47" t="n">
        <v>10</v>
      </c>
      <c r="H624" s="47" t="n">
        <v>12</v>
      </c>
      <c r="I624" s="47" t="n">
        <v>14</v>
      </c>
      <c r="J624" s="47" t="n">
        <v>16</v>
      </c>
      <c r="K624" s="47" t="n">
        <v>18</v>
      </c>
      <c r="L624" s="47" t="n">
        <v>20</v>
      </c>
      <c r="M624" s="47" t="n">
        <v>1</v>
      </c>
      <c r="N624" s="47" t="n">
        <v>3</v>
      </c>
      <c r="O624" s="47" t="n">
        <v>5</v>
      </c>
      <c r="P624" s="47" t="n">
        <v>7</v>
      </c>
      <c r="Q624" s="47" t="n">
        <v>9</v>
      </c>
      <c r="R624" s="47" t="n">
        <v>11</v>
      </c>
      <c r="S624" s="47" t="n">
        <v>13</v>
      </c>
      <c r="T624" s="47" t="n">
        <v>15</v>
      </c>
      <c r="U624" s="47" t="n">
        <v>17</v>
      </c>
      <c r="V624" s="47" t="n">
        <v>19</v>
      </c>
      <c r="W624" s="48" t="s">
        <v>57</v>
      </c>
      <c r="X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</row>
    <row r="626" customFormat="false" ht="13.5" hidden="false" customHeight="false" outlineLevel="0" collapsed="false">
      <c r="A626" s="58" t="s">
        <v>70</v>
      </c>
      <c r="B626" s="59" t="n">
        <v>1</v>
      </c>
      <c r="C626" s="31" t="n">
        <v>2</v>
      </c>
      <c r="D626" s="31" t="n">
        <v>3</v>
      </c>
      <c r="E626" s="31" t="n">
        <v>4</v>
      </c>
      <c r="F626" s="31" t="n">
        <v>5</v>
      </c>
      <c r="G626" s="31" t="n">
        <v>6</v>
      </c>
      <c r="H626" s="31" t="n">
        <v>7</v>
      </c>
      <c r="I626" s="31" t="n">
        <v>8</v>
      </c>
      <c r="J626" s="31" t="n">
        <v>9</v>
      </c>
      <c r="K626" s="31" t="n">
        <v>10</v>
      </c>
      <c r="L626" s="31" t="n">
        <v>11</v>
      </c>
      <c r="M626" s="31" t="n">
        <v>12</v>
      </c>
      <c r="N626" s="31" t="n">
        <v>13</v>
      </c>
      <c r="O626" s="31" t="n">
        <v>14</v>
      </c>
      <c r="P626" s="31" t="n">
        <v>15</v>
      </c>
      <c r="Q626" s="31" t="n">
        <v>16</v>
      </c>
      <c r="R626" s="31" t="n">
        <v>17</v>
      </c>
      <c r="S626" s="31" t="n">
        <v>18</v>
      </c>
      <c r="T626" s="31" t="n">
        <v>19</v>
      </c>
      <c r="U626" s="31" t="n">
        <v>20</v>
      </c>
      <c r="V626" s="32" t="n">
        <v>21</v>
      </c>
      <c r="W626" s="16"/>
      <c r="X626" s="16"/>
    </row>
    <row r="627" customFormat="false" ht="12.75" hidden="false" customHeight="false" outlineLevel="0" collapsed="false">
      <c r="A627" s="60" t="str">
        <f aca="false">TeamA</f>
        <v>A</v>
      </c>
      <c r="B627" s="61" t="str">
        <f aca="false">TeamB</f>
        <v>B</v>
      </c>
      <c r="C627" s="23" t="str">
        <f aca="false">TeamC</f>
        <v>C</v>
      </c>
      <c r="D627" s="23" t="str">
        <f aca="false">TeamD</f>
        <v>D</v>
      </c>
      <c r="E627" s="23" t="str">
        <f aca="false">TeamE</f>
        <v>E</v>
      </c>
      <c r="F627" s="23" t="str">
        <f aca="false">TeamF</f>
        <v>F</v>
      </c>
      <c r="G627" s="23" t="str">
        <f aca="false">TeamG</f>
        <v>G</v>
      </c>
      <c r="H627" s="23" t="str">
        <f aca="false">TeamH</f>
        <v>H</v>
      </c>
      <c r="I627" s="23" t="str">
        <f aca="false">TeamI</f>
        <v>I</v>
      </c>
      <c r="J627" s="23" t="str">
        <f aca="false">TeamJ</f>
        <v>J</v>
      </c>
      <c r="K627" s="23" t="str">
        <f aca="false">TeamK</f>
        <v>K</v>
      </c>
      <c r="L627" s="23" t="str">
        <f aca="false">TeamL</f>
        <v>L</v>
      </c>
      <c r="M627" s="23" t="str">
        <f aca="false">TeamM</f>
        <v>M</v>
      </c>
      <c r="N627" s="23" t="str">
        <f aca="false">TeamN</f>
        <v>N</v>
      </c>
      <c r="O627" s="23" t="str">
        <f aca="false">TeamO</f>
        <v>O</v>
      </c>
      <c r="P627" s="23" t="str">
        <f aca="false">TeamP</f>
        <v>P</v>
      </c>
      <c r="Q627" s="23" t="str">
        <f aca="false">TeamQ</f>
        <v>Q</v>
      </c>
      <c r="R627" s="23" t="str">
        <f aca="false">TeamR</f>
        <v>R</v>
      </c>
      <c r="S627" s="23" t="str">
        <f aca="false">TeamS</f>
        <v>S</v>
      </c>
      <c r="T627" s="23" t="str">
        <f aca="false">TeamT</f>
        <v>T</v>
      </c>
      <c r="U627" s="23" t="str">
        <f aca="false">TeamU</f>
        <v>U</v>
      </c>
      <c r="V627" s="46" t="str">
        <f aca="false">TeamV</f>
        <v>V</v>
      </c>
      <c r="W627" s="16"/>
      <c r="X627" s="16"/>
    </row>
    <row r="628" customFormat="false" ht="12.75" hidden="false" customHeight="false" outlineLevel="0" collapsed="false">
      <c r="A628" s="60" t="str">
        <f aca="false">TeamB</f>
        <v>B</v>
      </c>
      <c r="B628" s="61" t="str">
        <f aca="false">TeamA</f>
        <v>A</v>
      </c>
      <c r="C628" s="23" t="str">
        <f aca="false">TeamV</f>
        <v>V</v>
      </c>
      <c r="D628" s="23" t="str">
        <f aca="false">TeamC</f>
        <v>C</v>
      </c>
      <c r="E628" s="23" t="str">
        <f aca="false">TeamD</f>
        <v>D</v>
      </c>
      <c r="F628" s="23" t="str">
        <f aca="false">TeamE</f>
        <v>E</v>
      </c>
      <c r="G628" s="23" t="str">
        <f aca="false">TeamF</f>
        <v>F</v>
      </c>
      <c r="H628" s="23" t="str">
        <f aca="false">TeamG</f>
        <v>G</v>
      </c>
      <c r="I628" s="23" t="str">
        <f aca="false">TeamH</f>
        <v>H</v>
      </c>
      <c r="J628" s="23" t="str">
        <f aca="false">TeamI</f>
        <v>I</v>
      </c>
      <c r="K628" s="23" t="str">
        <f aca="false">TeamJ</f>
        <v>J</v>
      </c>
      <c r="L628" s="23" t="str">
        <f aca="false">TeamK</f>
        <v>K</v>
      </c>
      <c r="M628" s="23" t="str">
        <f aca="false">TeamL</f>
        <v>L</v>
      </c>
      <c r="N628" s="23" t="str">
        <f aca="false">TeamM</f>
        <v>M</v>
      </c>
      <c r="O628" s="23" t="str">
        <f aca="false">TeamN</f>
        <v>N</v>
      </c>
      <c r="P628" s="23" t="str">
        <f aca="false">TeamO</f>
        <v>O</v>
      </c>
      <c r="Q628" s="23" t="str">
        <f aca="false">TeamP</f>
        <v>P</v>
      </c>
      <c r="R628" s="23" t="str">
        <f aca="false">TeamQ</f>
        <v>Q</v>
      </c>
      <c r="S628" s="23" t="str">
        <f aca="false">TeamR</f>
        <v>R</v>
      </c>
      <c r="T628" s="23" t="str">
        <f aca="false">TeamS</f>
        <v>S</v>
      </c>
      <c r="U628" s="23" t="str">
        <f aca="false">TeamT</f>
        <v>T</v>
      </c>
      <c r="V628" s="46" t="str">
        <f aca="false">TeamU</f>
        <v>U</v>
      </c>
      <c r="W628" s="16"/>
      <c r="X628" s="16"/>
    </row>
    <row r="629" customFormat="false" ht="12.75" hidden="false" customHeight="false" outlineLevel="0" collapsed="false">
      <c r="A629" s="60" t="str">
        <f aca="false">TeamC</f>
        <v>C</v>
      </c>
      <c r="B629" s="61" t="str">
        <f aca="false">TeamU</f>
        <v>U</v>
      </c>
      <c r="C629" s="23" t="str">
        <f aca="false">TeamA</f>
        <v>A</v>
      </c>
      <c r="D629" s="23" t="str">
        <f aca="false">TeamB</f>
        <v>B</v>
      </c>
      <c r="E629" s="23" t="str">
        <f aca="false">TeamV</f>
        <v>V</v>
      </c>
      <c r="F629" s="23" t="str">
        <f aca="false">TeamD</f>
        <v>D</v>
      </c>
      <c r="G629" s="23" t="str">
        <f aca="false">TeamE</f>
        <v>E</v>
      </c>
      <c r="H629" s="23" t="str">
        <f aca="false">TeamF</f>
        <v>F</v>
      </c>
      <c r="I629" s="23" t="str">
        <f aca="false">TeamG</f>
        <v>G</v>
      </c>
      <c r="J629" s="23" t="str">
        <f aca="false">TeamH</f>
        <v>H</v>
      </c>
      <c r="K629" s="23" t="str">
        <f aca="false">TeamI</f>
        <v>I</v>
      </c>
      <c r="L629" s="23" t="str">
        <f aca="false">TeamJ</f>
        <v>J</v>
      </c>
      <c r="M629" s="23" t="str">
        <f aca="false">TeamK</f>
        <v>K</v>
      </c>
      <c r="N629" s="23" t="str">
        <f aca="false">TeamL</f>
        <v>L</v>
      </c>
      <c r="O629" s="23" t="str">
        <f aca="false">TeamM</f>
        <v>M</v>
      </c>
      <c r="P629" s="23" t="str">
        <f aca="false">TeamN</f>
        <v>N</v>
      </c>
      <c r="Q629" s="23" t="str">
        <f aca="false">TeamO</f>
        <v>O</v>
      </c>
      <c r="R629" s="23" t="str">
        <f aca="false">TeamP</f>
        <v>P</v>
      </c>
      <c r="S629" s="23" t="str">
        <f aca="false">TeamQ</f>
        <v>Q</v>
      </c>
      <c r="T629" s="23" t="str">
        <f aca="false">TeamR</f>
        <v>R</v>
      </c>
      <c r="U629" s="23" t="str">
        <f aca="false">TeamS</f>
        <v>S</v>
      </c>
      <c r="V629" s="46" t="str">
        <f aca="false">TeamT</f>
        <v>T</v>
      </c>
      <c r="W629" s="16"/>
      <c r="X629" s="16"/>
    </row>
    <row r="630" customFormat="false" ht="12.75" hidden="false" customHeight="false" outlineLevel="0" collapsed="false">
      <c r="A630" s="60" t="str">
        <f aca="false">TeamD</f>
        <v>D</v>
      </c>
      <c r="B630" s="61" t="str">
        <f aca="false">TeamT</f>
        <v>T</v>
      </c>
      <c r="C630" s="23" t="str">
        <f aca="false">TeamU</f>
        <v>U</v>
      </c>
      <c r="D630" s="23" t="str">
        <f aca="false">TeamA</f>
        <v>A</v>
      </c>
      <c r="E630" s="23" t="str">
        <f aca="false">TeamB</f>
        <v>B</v>
      </c>
      <c r="F630" s="23" t="str">
        <f aca="false">TeamC</f>
        <v>C</v>
      </c>
      <c r="G630" s="23" t="str">
        <f aca="false">TeamV</f>
        <v>V</v>
      </c>
      <c r="H630" s="23" t="str">
        <f aca="false">TeamE</f>
        <v>E</v>
      </c>
      <c r="I630" s="23" t="str">
        <f aca="false">TeamF</f>
        <v>F</v>
      </c>
      <c r="J630" s="23" t="str">
        <f aca="false">TeamG</f>
        <v>G</v>
      </c>
      <c r="K630" s="23" t="str">
        <f aca="false">TeamH</f>
        <v>H</v>
      </c>
      <c r="L630" s="23" t="str">
        <f aca="false">TeamI</f>
        <v>I</v>
      </c>
      <c r="M630" s="23" t="str">
        <f aca="false">TeamJ</f>
        <v>J</v>
      </c>
      <c r="N630" s="23" t="str">
        <f aca="false">TeamK</f>
        <v>K</v>
      </c>
      <c r="O630" s="23" t="str">
        <f aca="false">TeamL</f>
        <v>L</v>
      </c>
      <c r="P630" s="23" t="str">
        <f aca="false">TeamM</f>
        <v>M</v>
      </c>
      <c r="Q630" s="23" t="str">
        <f aca="false">TeamN</f>
        <v>N</v>
      </c>
      <c r="R630" s="23" t="str">
        <f aca="false">TeamO</f>
        <v>O</v>
      </c>
      <c r="S630" s="23" t="str">
        <f aca="false">TeamP</f>
        <v>P</v>
      </c>
      <c r="T630" s="23" t="str">
        <f aca="false">TeamQ</f>
        <v>Q</v>
      </c>
      <c r="U630" s="23" t="str">
        <f aca="false">TeamR</f>
        <v>R</v>
      </c>
      <c r="V630" s="46" t="str">
        <f aca="false">TeamS</f>
        <v>S</v>
      </c>
      <c r="W630" s="16"/>
      <c r="X630" s="16"/>
    </row>
    <row r="631" customFormat="false" ht="12.75" hidden="false" customHeight="false" outlineLevel="0" collapsed="false">
      <c r="A631" s="60" t="str">
        <f aca="false">TeamE</f>
        <v>E</v>
      </c>
      <c r="B631" s="61" t="str">
        <f aca="false">TeamS</f>
        <v>S</v>
      </c>
      <c r="C631" s="23" t="str">
        <f aca="false">TeamT</f>
        <v>T</v>
      </c>
      <c r="D631" s="23" t="str">
        <f aca="false">TeamU</f>
        <v>U</v>
      </c>
      <c r="E631" s="23" t="str">
        <f aca="false">TeamA</f>
        <v>A</v>
      </c>
      <c r="F631" s="23" t="str">
        <f aca="false">TeamB</f>
        <v>B</v>
      </c>
      <c r="G631" s="23" t="str">
        <f aca="false">TeamC</f>
        <v>C</v>
      </c>
      <c r="H631" s="23" t="str">
        <f aca="false">TeamD</f>
        <v>D</v>
      </c>
      <c r="I631" s="23" t="str">
        <f aca="false">TeamV</f>
        <v>V</v>
      </c>
      <c r="J631" s="23" t="str">
        <f aca="false">TeamF</f>
        <v>F</v>
      </c>
      <c r="K631" s="23" t="str">
        <f aca="false">TeamG</f>
        <v>G</v>
      </c>
      <c r="L631" s="23" t="str">
        <f aca="false">TeamH</f>
        <v>H</v>
      </c>
      <c r="M631" s="23" t="str">
        <f aca="false">TeamI</f>
        <v>I</v>
      </c>
      <c r="N631" s="23" t="str">
        <f aca="false">TeamJ</f>
        <v>J</v>
      </c>
      <c r="O631" s="23" t="str">
        <f aca="false">TeamK</f>
        <v>K</v>
      </c>
      <c r="P631" s="23" t="str">
        <f aca="false">TeamL</f>
        <v>L</v>
      </c>
      <c r="Q631" s="23" t="str">
        <f aca="false">TeamM</f>
        <v>M</v>
      </c>
      <c r="R631" s="23" t="str">
        <f aca="false">TeamN</f>
        <v>N</v>
      </c>
      <c r="S631" s="23" t="str">
        <f aca="false">TeamO</f>
        <v>O</v>
      </c>
      <c r="T631" s="23" t="str">
        <f aca="false">TeamP</f>
        <v>P</v>
      </c>
      <c r="U631" s="23" t="str">
        <f aca="false">TeamQ</f>
        <v>Q</v>
      </c>
      <c r="V631" s="46" t="str">
        <f aca="false">TeamR</f>
        <v>R</v>
      </c>
      <c r="W631" s="16"/>
      <c r="X631" s="16"/>
    </row>
    <row r="632" customFormat="false" ht="12.75" hidden="false" customHeight="false" outlineLevel="0" collapsed="false">
      <c r="A632" s="60" t="str">
        <f aca="false">TeamF</f>
        <v>F</v>
      </c>
      <c r="B632" s="61" t="str">
        <f aca="false">TeamR</f>
        <v>R</v>
      </c>
      <c r="C632" s="23" t="str">
        <f aca="false">TeamS</f>
        <v>S</v>
      </c>
      <c r="D632" s="23" t="str">
        <f aca="false">TeamT</f>
        <v>T</v>
      </c>
      <c r="E632" s="23" t="str">
        <f aca="false">TeamU</f>
        <v>U</v>
      </c>
      <c r="F632" s="23" t="str">
        <f aca="false">TeamA</f>
        <v>A</v>
      </c>
      <c r="G632" s="23" t="str">
        <f aca="false">TeamB</f>
        <v>B</v>
      </c>
      <c r="H632" s="23" t="str">
        <f aca="false">TeamC</f>
        <v>C</v>
      </c>
      <c r="I632" s="23" t="str">
        <f aca="false">TeamD</f>
        <v>D</v>
      </c>
      <c r="J632" s="23" t="str">
        <f aca="false">TeamE</f>
        <v>E</v>
      </c>
      <c r="K632" s="23" t="str">
        <f aca="false">TeamV</f>
        <v>V</v>
      </c>
      <c r="L632" s="23" t="str">
        <f aca="false">TeamG</f>
        <v>G</v>
      </c>
      <c r="M632" s="23" t="str">
        <f aca="false">TeamH</f>
        <v>H</v>
      </c>
      <c r="N632" s="23" t="str">
        <f aca="false">TeamI</f>
        <v>I</v>
      </c>
      <c r="O632" s="23" t="str">
        <f aca="false">TeamJ</f>
        <v>J</v>
      </c>
      <c r="P632" s="23" t="str">
        <f aca="false">TeamK</f>
        <v>K</v>
      </c>
      <c r="Q632" s="23" t="str">
        <f aca="false">TeamL</f>
        <v>L</v>
      </c>
      <c r="R632" s="23" t="str">
        <f aca="false">TeamM</f>
        <v>M</v>
      </c>
      <c r="S632" s="23" t="str">
        <f aca="false">TeamN</f>
        <v>N</v>
      </c>
      <c r="T632" s="23" t="str">
        <f aca="false">TeamO</f>
        <v>O</v>
      </c>
      <c r="U632" s="23" t="str">
        <f aca="false">TeamP</f>
        <v>P</v>
      </c>
      <c r="V632" s="46" t="str">
        <f aca="false">TeamQ</f>
        <v>Q</v>
      </c>
      <c r="W632" s="16"/>
      <c r="X632" s="16"/>
    </row>
    <row r="633" customFormat="false" ht="12.75" hidden="false" customHeight="false" outlineLevel="0" collapsed="false">
      <c r="A633" s="60" t="str">
        <f aca="false">TeamG</f>
        <v>G</v>
      </c>
      <c r="B633" s="61" t="str">
        <f aca="false">TeamQ</f>
        <v>Q</v>
      </c>
      <c r="C633" s="23" t="str">
        <f aca="false">TeamR</f>
        <v>R</v>
      </c>
      <c r="D633" s="23" t="str">
        <f aca="false">TeamS</f>
        <v>S</v>
      </c>
      <c r="E633" s="23" t="str">
        <f aca="false">TeamT</f>
        <v>T</v>
      </c>
      <c r="F633" s="23" t="str">
        <f aca="false">TeamU</f>
        <v>U</v>
      </c>
      <c r="G633" s="23" t="str">
        <f aca="false">TeamA</f>
        <v>A</v>
      </c>
      <c r="H633" s="23" t="str">
        <f aca="false">TeamB</f>
        <v>B</v>
      </c>
      <c r="I633" s="23" t="str">
        <f aca="false">TeamC</f>
        <v>C</v>
      </c>
      <c r="J633" s="23" t="str">
        <f aca="false">TeamD</f>
        <v>D</v>
      </c>
      <c r="K633" s="23" t="str">
        <f aca="false">TeamE</f>
        <v>E</v>
      </c>
      <c r="L633" s="23" t="str">
        <f aca="false">TeamF</f>
        <v>F</v>
      </c>
      <c r="M633" s="23" t="str">
        <f aca="false">TeamV</f>
        <v>V</v>
      </c>
      <c r="N633" s="23" t="str">
        <f aca="false">TeamH</f>
        <v>H</v>
      </c>
      <c r="O633" s="23" t="str">
        <f aca="false">TeamI</f>
        <v>I</v>
      </c>
      <c r="P633" s="23" t="str">
        <f aca="false">TeamJ</f>
        <v>J</v>
      </c>
      <c r="Q633" s="23" t="str">
        <f aca="false">TeamK</f>
        <v>K</v>
      </c>
      <c r="R633" s="23" t="str">
        <f aca="false">TeamL</f>
        <v>L</v>
      </c>
      <c r="S633" s="23" t="str">
        <f aca="false">TeamM</f>
        <v>M</v>
      </c>
      <c r="T633" s="23" t="str">
        <f aca="false">TeamN</f>
        <v>N</v>
      </c>
      <c r="U633" s="23" t="str">
        <f aca="false">TeamO</f>
        <v>O</v>
      </c>
      <c r="V633" s="46" t="str">
        <f aca="false">TeamP</f>
        <v>P</v>
      </c>
      <c r="W633" s="16"/>
      <c r="X633" s="16"/>
    </row>
    <row r="634" customFormat="false" ht="12.75" hidden="false" customHeight="false" outlineLevel="0" collapsed="false">
      <c r="A634" s="60" t="str">
        <f aca="false">TeamH</f>
        <v>H</v>
      </c>
      <c r="B634" s="61" t="str">
        <f aca="false">TeamP</f>
        <v>P</v>
      </c>
      <c r="C634" s="23" t="str">
        <f aca="false">TeamQ</f>
        <v>Q</v>
      </c>
      <c r="D634" s="23" t="str">
        <f aca="false">TeamR</f>
        <v>R</v>
      </c>
      <c r="E634" s="23" t="str">
        <f aca="false">TeamS</f>
        <v>S</v>
      </c>
      <c r="F634" s="23" t="str">
        <f aca="false">TeamT</f>
        <v>T</v>
      </c>
      <c r="G634" s="23" t="str">
        <f aca="false">TeamU</f>
        <v>U</v>
      </c>
      <c r="H634" s="23" t="str">
        <f aca="false">TeamA</f>
        <v>A</v>
      </c>
      <c r="I634" s="23" t="str">
        <f aca="false">TeamB</f>
        <v>B</v>
      </c>
      <c r="J634" s="23" t="str">
        <f aca="false">TeamC</f>
        <v>C</v>
      </c>
      <c r="K634" s="23" t="str">
        <f aca="false">TeamD</f>
        <v>D</v>
      </c>
      <c r="L634" s="23" t="str">
        <f aca="false">TeamE</f>
        <v>E</v>
      </c>
      <c r="M634" s="23" t="str">
        <f aca="false">TeamF</f>
        <v>F</v>
      </c>
      <c r="N634" s="23" t="str">
        <f aca="false">TeamG</f>
        <v>G</v>
      </c>
      <c r="O634" s="23" t="str">
        <f aca="false">TeamV</f>
        <v>V</v>
      </c>
      <c r="P634" s="23" t="str">
        <f aca="false">TeamI</f>
        <v>I</v>
      </c>
      <c r="Q634" s="23" t="str">
        <f aca="false">TeamJ</f>
        <v>J</v>
      </c>
      <c r="R634" s="23" t="str">
        <f aca="false">TeamK</f>
        <v>K</v>
      </c>
      <c r="S634" s="23" t="str">
        <f aca="false">TeamL</f>
        <v>L</v>
      </c>
      <c r="T634" s="23" t="str">
        <f aca="false">TeamM</f>
        <v>M</v>
      </c>
      <c r="U634" s="23" t="str">
        <f aca="false">TeamN</f>
        <v>N</v>
      </c>
      <c r="V634" s="46" t="str">
        <f aca="false">TeamO</f>
        <v>O</v>
      </c>
      <c r="W634" s="16"/>
      <c r="X634" s="16"/>
    </row>
    <row r="635" customFormat="false" ht="12.75" hidden="false" customHeight="false" outlineLevel="0" collapsed="false">
      <c r="A635" s="60" t="str">
        <f aca="false">TeamI</f>
        <v>I</v>
      </c>
      <c r="B635" s="61" t="str">
        <f aca="false">TeamO</f>
        <v>O</v>
      </c>
      <c r="C635" s="23" t="str">
        <f aca="false">TeamP</f>
        <v>P</v>
      </c>
      <c r="D635" s="23" t="str">
        <f aca="false">TeamQ</f>
        <v>Q</v>
      </c>
      <c r="E635" s="23" t="str">
        <f aca="false">TeamR</f>
        <v>R</v>
      </c>
      <c r="F635" s="23" t="str">
        <f aca="false">TeamS</f>
        <v>S</v>
      </c>
      <c r="G635" s="23" t="str">
        <f aca="false">TeamT</f>
        <v>T</v>
      </c>
      <c r="H635" s="23" t="str">
        <f aca="false">TeamU</f>
        <v>U</v>
      </c>
      <c r="I635" s="23" t="str">
        <f aca="false">TeamA</f>
        <v>A</v>
      </c>
      <c r="J635" s="23" t="str">
        <f aca="false">TeamB</f>
        <v>B</v>
      </c>
      <c r="K635" s="23" t="str">
        <f aca="false">TeamC</f>
        <v>C</v>
      </c>
      <c r="L635" s="23" t="str">
        <f aca="false">TeamD</f>
        <v>D</v>
      </c>
      <c r="M635" s="23" t="str">
        <f aca="false">TeamE</f>
        <v>E</v>
      </c>
      <c r="N635" s="23" t="str">
        <f aca="false">TeamF</f>
        <v>F</v>
      </c>
      <c r="O635" s="23" t="str">
        <f aca="false">TeamG</f>
        <v>G</v>
      </c>
      <c r="P635" s="23" t="str">
        <f aca="false">TeamH</f>
        <v>H</v>
      </c>
      <c r="Q635" s="23" t="str">
        <f aca="false">TeamV</f>
        <v>V</v>
      </c>
      <c r="R635" s="23" t="str">
        <f aca="false">TeamJ</f>
        <v>J</v>
      </c>
      <c r="S635" s="23" t="str">
        <f aca="false">TeamK</f>
        <v>K</v>
      </c>
      <c r="T635" s="23" t="str">
        <f aca="false">TeamL</f>
        <v>L</v>
      </c>
      <c r="U635" s="23" t="str">
        <f aca="false">TeamM</f>
        <v>M</v>
      </c>
      <c r="V635" s="46" t="str">
        <f aca="false">TeamN</f>
        <v>N</v>
      </c>
      <c r="W635" s="16"/>
      <c r="X635" s="16"/>
    </row>
    <row r="636" customFormat="false" ht="12.75" hidden="false" customHeight="false" outlineLevel="0" collapsed="false">
      <c r="A636" s="60" t="str">
        <f aca="false">TeamJ</f>
        <v>J</v>
      </c>
      <c r="B636" s="61" t="str">
        <f aca="false">TeamN</f>
        <v>N</v>
      </c>
      <c r="C636" s="23" t="str">
        <f aca="false">TeamO</f>
        <v>O</v>
      </c>
      <c r="D636" s="23" t="str">
        <f aca="false">TeamP</f>
        <v>P</v>
      </c>
      <c r="E636" s="23" t="str">
        <f aca="false">TeamQ</f>
        <v>Q</v>
      </c>
      <c r="F636" s="23" t="str">
        <f aca="false">TeamR</f>
        <v>R</v>
      </c>
      <c r="G636" s="23" t="str">
        <f aca="false">TeamS</f>
        <v>S</v>
      </c>
      <c r="H636" s="23" t="str">
        <f aca="false">TeamT</f>
        <v>T</v>
      </c>
      <c r="I636" s="23" t="str">
        <f aca="false">TeamU</f>
        <v>U</v>
      </c>
      <c r="J636" s="23" t="str">
        <f aca="false">TeamA</f>
        <v>A</v>
      </c>
      <c r="K636" s="23" t="str">
        <f aca="false">TeamB</f>
        <v>B</v>
      </c>
      <c r="L636" s="23" t="str">
        <f aca="false">TeamC</f>
        <v>C</v>
      </c>
      <c r="M636" s="23" t="str">
        <f aca="false">TeamD</f>
        <v>D</v>
      </c>
      <c r="N636" s="23" t="str">
        <f aca="false">TeamE</f>
        <v>E</v>
      </c>
      <c r="O636" s="23" t="str">
        <f aca="false">TeamF</f>
        <v>F</v>
      </c>
      <c r="P636" s="23" t="str">
        <f aca="false">TeamG</f>
        <v>G</v>
      </c>
      <c r="Q636" s="23" t="str">
        <f aca="false">TeamH</f>
        <v>H</v>
      </c>
      <c r="R636" s="23" t="str">
        <f aca="false">TeamI</f>
        <v>I</v>
      </c>
      <c r="S636" s="23" t="str">
        <f aca="false">TeamV</f>
        <v>V</v>
      </c>
      <c r="T636" s="23" t="str">
        <f aca="false">TeamK</f>
        <v>K</v>
      </c>
      <c r="U636" s="23" t="str">
        <f aca="false">TeamL</f>
        <v>L</v>
      </c>
      <c r="V636" s="46" t="str">
        <f aca="false">TeamM</f>
        <v>M</v>
      </c>
      <c r="W636" s="16"/>
      <c r="X636" s="16"/>
    </row>
    <row r="637" customFormat="false" ht="12.75" hidden="false" customHeight="false" outlineLevel="0" collapsed="false">
      <c r="A637" s="60" t="str">
        <f aca="false">TeamK</f>
        <v>K</v>
      </c>
      <c r="B637" s="61" t="str">
        <f aca="false">TeamM</f>
        <v>M</v>
      </c>
      <c r="C637" s="23" t="str">
        <f aca="false">TeamN</f>
        <v>N</v>
      </c>
      <c r="D637" s="23" t="str">
        <f aca="false">TeamO</f>
        <v>O</v>
      </c>
      <c r="E637" s="23" t="str">
        <f aca="false">TeamP</f>
        <v>P</v>
      </c>
      <c r="F637" s="23" t="str">
        <f aca="false">TeamQ</f>
        <v>Q</v>
      </c>
      <c r="G637" s="23" t="str">
        <f aca="false">TeamR</f>
        <v>R</v>
      </c>
      <c r="H637" s="23" t="str">
        <f aca="false">TeamS</f>
        <v>S</v>
      </c>
      <c r="I637" s="23" t="str">
        <f aca="false">TeamT</f>
        <v>T</v>
      </c>
      <c r="J637" s="23" t="str">
        <f aca="false">TeamU</f>
        <v>U</v>
      </c>
      <c r="K637" s="23" t="str">
        <f aca="false">TeamA</f>
        <v>A</v>
      </c>
      <c r="L637" s="23" t="str">
        <f aca="false">TeamB</f>
        <v>B</v>
      </c>
      <c r="M637" s="23" t="str">
        <f aca="false">TeamC</f>
        <v>C</v>
      </c>
      <c r="N637" s="23" t="str">
        <f aca="false">TeamD</f>
        <v>D</v>
      </c>
      <c r="O637" s="23" t="str">
        <f aca="false">TeamE</f>
        <v>E</v>
      </c>
      <c r="P637" s="23" t="str">
        <f aca="false">TeamF</f>
        <v>F</v>
      </c>
      <c r="Q637" s="23" t="str">
        <f aca="false">TeamG</f>
        <v>G</v>
      </c>
      <c r="R637" s="23" t="str">
        <f aca="false">TeamH</f>
        <v>H</v>
      </c>
      <c r="S637" s="23" t="str">
        <f aca="false">TeamI</f>
        <v>I</v>
      </c>
      <c r="T637" s="23" t="str">
        <f aca="false">TeamJ</f>
        <v>J</v>
      </c>
      <c r="U637" s="23" t="str">
        <f aca="false">TeamV</f>
        <v>V</v>
      </c>
      <c r="V637" s="46" t="str">
        <f aca="false">TeamL</f>
        <v>L</v>
      </c>
      <c r="W637" s="16"/>
      <c r="X637" s="16"/>
    </row>
    <row r="638" customFormat="false" ht="12.75" hidden="false" customHeight="false" outlineLevel="0" collapsed="false">
      <c r="A638" s="60" t="str">
        <f aca="false">TeamL</f>
        <v>L</v>
      </c>
      <c r="B638" s="61" t="str">
        <f aca="false">TeamV</f>
        <v>V</v>
      </c>
      <c r="C638" s="23" t="str">
        <f aca="false">TeamM</f>
        <v>M</v>
      </c>
      <c r="D638" s="23" t="str">
        <f aca="false">TeamN</f>
        <v>N</v>
      </c>
      <c r="E638" s="23" t="str">
        <f aca="false">TeamO</f>
        <v>O</v>
      </c>
      <c r="F638" s="23" t="str">
        <f aca="false">TeamP</f>
        <v>P</v>
      </c>
      <c r="G638" s="23" t="str">
        <f aca="false">TeamQ</f>
        <v>Q</v>
      </c>
      <c r="H638" s="23" t="str">
        <f aca="false">TeamR</f>
        <v>R</v>
      </c>
      <c r="I638" s="23" t="str">
        <f aca="false">TeamS</f>
        <v>S</v>
      </c>
      <c r="J638" s="23" t="str">
        <f aca="false">TeamT</f>
        <v>T</v>
      </c>
      <c r="K638" s="23" t="str">
        <f aca="false">TeamU</f>
        <v>U</v>
      </c>
      <c r="L638" s="23" t="str">
        <f aca="false">TeamA</f>
        <v>A</v>
      </c>
      <c r="M638" s="23" t="str">
        <f aca="false">TeamB</f>
        <v>B</v>
      </c>
      <c r="N638" s="23" t="str">
        <f aca="false">TeamC</f>
        <v>C</v>
      </c>
      <c r="O638" s="23" t="str">
        <f aca="false">TeamD</f>
        <v>D</v>
      </c>
      <c r="P638" s="23" t="str">
        <f aca="false">TeamE</f>
        <v>E</v>
      </c>
      <c r="Q638" s="23" t="str">
        <f aca="false">TeamF</f>
        <v>F</v>
      </c>
      <c r="R638" s="23" t="str">
        <f aca="false">TeamG</f>
        <v>G</v>
      </c>
      <c r="S638" s="23" t="str">
        <f aca="false">TeamH</f>
        <v>H</v>
      </c>
      <c r="T638" s="23" t="str">
        <f aca="false">TeamI</f>
        <v>I</v>
      </c>
      <c r="U638" s="23" t="str">
        <f aca="false">TeamJ</f>
        <v>J</v>
      </c>
      <c r="V638" s="46" t="str">
        <f aca="false">TeamV</f>
        <v>V</v>
      </c>
      <c r="W638" s="16"/>
      <c r="X638" s="16"/>
    </row>
    <row r="639" customFormat="false" ht="12.75" hidden="false" customHeight="false" outlineLevel="0" collapsed="false">
      <c r="A639" s="60" t="str">
        <f aca="false">TeamM</f>
        <v>M</v>
      </c>
      <c r="B639" s="61" t="str">
        <f aca="false">TeamK</f>
        <v>K</v>
      </c>
      <c r="C639" s="23" t="str">
        <f aca="false">TeamL</f>
        <v>L</v>
      </c>
      <c r="D639" s="23" t="str">
        <f aca="false">TeamV</f>
        <v>V</v>
      </c>
      <c r="E639" s="23" t="str">
        <f aca="false">TeamN</f>
        <v>N</v>
      </c>
      <c r="F639" s="23" t="str">
        <f aca="false">TeamO</f>
        <v>O</v>
      </c>
      <c r="G639" s="23" t="str">
        <f aca="false">TeamP</f>
        <v>P</v>
      </c>
      <c r="H639" s="23" t="str">
        <f aca="false">TeamQ</f>
        <v>Q</v>
      </c>
      <c r="I639" s="23" t="str">
        <f aca="false">TeamR</f>
        <v>R</v>
      </c>
      <c r="J639" s="23" t="str">
        <f aca="false">TeamS</f>
        <v>S</v>
      </c>
      <c r="K639" s="23" t="str">
        <f aca="false">TeamT</f>
        <v>T</v>
      </c>
      <c r="L639" s="23" t="str">
        <f aca="false">TeamU</f>
        <v>U</v>
      </c>
      <c r="M639" s="23" t="str">
        <f aca="false">TeamA</f>
        <v>A</v>
      </c>
      <c r="N639" s="23" t="str">
        <f aca="false">TeamB</f>
        <v>B</v>
      </c>
      <c r="O639" s="23" t="str">
        <f aca="false">TeamC</f>
        <v>C</v>
      </c>
      <c r="P639" s="23" t="str">
        <f aca="false">TeamD</f>
        <v>D</v>
      </c>
      <c r="Q639" s="23" t="str">
        <f aca="false">TeamE</f>
        <v>E</v>
      </c>
      <c r="R639" s="23" t="str">
        <f aca="false">TeamF</f>
        <v>F</v>
      </c>
      <c r="S639" s="23" t="str">
        <f aca="false">TeamG</f>
        <v>G</v>
      </c>
      <c r="T639" s="23" t="str">
        <f aca="false">TeamH</f>
        <v>H</v>
      </c>
      <c r="U639" s="23" t="str">
        <f aca="false">TeamI</f>
        <v>I</v>
      </c>
      <c r="V639" s="46" t="str">
        <f aca="false">TeamJ</f>
        <v>J</v>
      </c>
      <c r="W639" s="16"/>
      <c r="X639" s="16"/>
    </row>
    <row r="640" customFormat="false" ht="12.75" hidden="false" customHeight="false" outlineLevel="0" collapsed="false">
      <c r="A640" s="60" t="str">
        <f aca="false">TeamN</f>
        <v>N</v>
      </c>
      <c r="B640" s="61" t="str">
        <f aca="false">TeamJ</f>
        <v>J</v>
      </c>
      <c r="C640" s="23" t="str">
        <f aca="false">TeamK</f>
        <v>K</v>
      </c>
      <c r="D640" s="23" t="str">
        <f aca="false">TeamL</f>
        <v>L</v>
      </c>
      <c r="E640" s="23" t="str">
        <f aca="false">TeamM</f>
        <v>M</v>
      </c>
      <c r="F640" s="23" t="str">
        <f aca="false">TeamV</f>
        <v>V</v>
      </c>
      <c r="G640" s="23" t="str">
        <f aca="false">TeamO</f>
        <v>O</v>
      </c>
      <c r="H640" s="23" t="str">
        <f aca="false">TeamP</f>
        <v>P</v>
      </c>
      <c r="I640" s="23" t="str">
        <f aca="false">TeamQ</f>
        <v>Q</v>
      </c>
      <c r="J640" s="23" t="str">
        <f aca="false">TeamR</f>
        <v>R</v>
      </c>
      <c r="K640" s="23" t="str">
        <f aca="false">TeamS</f>
        <v>S</v>
      </c>
      <c r="L640" s="23" t="str">
        <f aca="false">TeamT</f>
        <v>T</v>
      </c>
      <c r="M640" s="23" t="str">
        <f aca="false">TeamU</f>
        <v>U</v>
      </c>
      <c r="N640" s="23" t="str">
        <f aca="false">TeamA</f>
        <v>A</v>
      </c>
      <c r="O640" s="23" t="str">
        <f aca="false">TeamB</f>
        <v>B</v>
      </c>
      <c r="P640" s="23" t="str">
        <f aca="false">TeamC</f>
        <v>C</v>
      </c>
      <c r="Q640" s="23" t="str">
        <f aca="false">TeamD</f>
        <v>D</v>
      </c>
      <c r="R640" s="23" t="str">
        <f aca="false">TeamE</f>
        <v>E</v>
      </c>
      <c r="S640" s="23" t="str">
        <f aca="false">TeamF</f>
        <v>F</v>
      </c>
      <c r="T640" s="23" t="str">
        <f aca="false">TeamG</f>
        <v>G</v>
      </c>
      <c r="U640" s="23" t="str">
        <f aca="false">TeamH</f>
        <v>H</v>
      </c>
      <c r="V640" s="46" t="str">
        <f aca="false">TeamI</f>
        <v>I</v>
      </c>
      <c r="W640" s="16"/>
      <c r="X640" s="16"/>
    </row>
    <row r="641" customFormat="false" ht="12.75" hidden="false" customHeight="false" outlineLevel="0" collapsed="false">
      <c r="A641" s="60" t="str">
        <f aca="false">TeamO</f>
        <v>O</v>
      </c>
      <c r="B641" s="61" t="str">
        <f aca="false">TeamI</f>
        <v>I</v>
      </c>
      <c r="C641" s="23" t="str">
        <f aca="false">TeamJ</f>
        <v>J</v>
      </c>
      <c r="D641" s="23" t="str">
        <f aca="false">TeamK</f>
        <v>K</v>
      </c>
      <c r="E641" s="23" t="str">
        <f aca="false">TeamL</f>
        <v>L</v>
      </c>
      <c r="F641" s="23" t="str">
        <f aca="false">TeamM</f>
        <v>M</v>
      </c>
      <c r="G641" s="23" t="str">
        <f aca="false">TeamN</f>
        <v>N</v>
      </c>
      <c r="H641" s="23" t="str">
        <f aca="false">TeamV</f>
        <v>V</v>
      </c>
      <c r="I641" s="23" t="str">
        <f aca="false">TeamP</f>
        <v>P</v>
      </c>
      <c r="J641" s="23" t="str">
        <f aca="false">TeamQ</f>
        <v>Q</v>
      </c>
      <c r="K641" s="23" t="str">
        <f aca="false">TeamR</f>
        <v>R</v>
      </c>
      <c r="L641" s="23" t="str">
        <f aca="false">TeamS</f>
        <v>S</v>
      </c>
      <c r="M641" s="23" t="str">
        <f aca="false">TeamT</f>
        <v>T</v>
      </c>
      <c r="N641" s="23" t="str">
        <f aca="false">TeamU</f>
        <v>U</v>
      </c>
      <c r="O641" s="23" t="str">
        <f aca="false">TeamA</f>
        <v>A</v>
      </c>
      <c r="P641" s="23" t="str">
        <f aca="false">TeamB</f>
        <v>B</v>
      </c>
      <c r="Q641" s="23" t="str">
        <f aca="false">TeamC</f>
        <v>C</v>
      </c>
      <c r="R641" s="23" t="str">
        <f aca="false">TeamD</f>
        <v>D</v>
      </c>
      <c r="S641" s="23" t="str">
        <f aca="false">TeamE</f>
        <v>E</v>
      </c>
      <c r="T641" s="23" t="str">
        <f aca="false">TeamF</f>
        <v>F</v>
      </c>
      <c r="U641" s="23" t="str">
        <f aca="false">TeamG</f>
        <v>G</v>
      </c>
      <c r="V641" s="46" t="str">
        <f aca="false">TeamH</f>
        <v>H</v>
      </c>
      <c r="W641" s="16"/>
      <c r="X641" s="16"/>
    </row>
    <row r="642" customFormat="false" ht="12.75" hidden="false" customHeight="false" outlineLevel="0" collapsed="false">
      <c r="A642" s="60" t="str">
        <f aca="false">TeamP</f>
        <v>P</v>
      </c>
      <c r="B642" s="61" t="str">
        <f aca="false">TeamH</f>
        <v>H</v>
      </c>
      <c r="C642" s="23" t="str">
        <f aca="false">TeamI</f>
        <v>I</v>
      </c>
      <c r="D642" s="23" t="str">
        <f aca="false">TeamJ</f>
        <v>J</v>
      </c>
      <c r="E642" s="23" t="str">
        <f aca="false">TeamK</f>
        <v>K</v>
      </c>
      <c r="F642" s="23" t="str">
        <f aca="false">TeamL</f>
        <v>L</v>
      </c>
      <c r="G642" s="23" t="str">
        <f aca="false">TeamM</f>
        <v>M</v>
      </c>
      <c r="H642" s="23" t="str">
        <f aca="false">TeamN</f>
        <v>N</v>
      </c>
      <c r="I642" s="23" t="str">
        <f aca="false">TeamO</f>
        <v>O</v>
      </c>
      <c r="J642" s="23" t="str">
        <f aca="false">TeamV</f>
        <v>V</v>
      </c>
      <c r="K642" s="23" t="str">
        <f aca="false">TeamQ</f>
        <v>Q</v>
      </c>
      <c r="L642" s="23" t="str">
        <f aca="false">TeamR</f>
        <v>R</v>
      </c>
      <c r="M642" s="23" t="str">
        <f aca="false">TeamS</f>
        <v>S</v>
      </c>
      <c r="N642" s="23" t="str">
        <f aca="false">TeamT</f>
        <v>T</v>
      </c>
      <c r="O642" s="23" t="str">
        <f aca="false">TeamU</f>
        <v>U</v>
      </c>
      <c r="P642" s="23" t="str">
        <f aca="false">TeamA</f>
        <v>A</v>
      </c>
      <c r="Q642" s="23" t="str">
        <f aca="false">TeamB</f>
        <v>B</v>
      </c>
      <c r="R642" s="23" t="str">
        <f aca="false">TeamC</f>
        <v>C</v>
      </c>
      <c r="S642" s="23" t="str">
        <f aca="false">TeamD</f>
        <v>D</v>
      </c>
      <c r="T642" s="23" t="str">
        <f aca="false">TeamE</f>
        <v>E</v>
      </c>
      <c r="U642" s="23" t="str">
        <f aca="false">TeamF</f>
        <v>F</v>
      </c>
      <c r="V642" s="46" t="str">
        <f aca="false">TeamG</f>
        <v>G</v>
      </c>
      <c r="W642" s="16"/>
      <c r="X642" s="16"/>
    </row>
    <row r="643" customFormat="false" ht="12.75" hidden="false" customHeight="false" outlineLevel="0" collapsed="false">
      <c r="A643" s="60" t="str">
        <f aca="false">TeamQ</f>
        <v>Q</v>
      </c>
      <c r="B643" s="61" t="str">
        <f aca="false">TeamG</f>
        <v>G</v>
      </c>
      <c r="C643" s="23" t="str">
        <f aca="false">TeamH</f>
        <v>H</v>
      </c>
      <c r="D643" s="23" t="str">
        <f aca="false">TeamI</f>
        <v>I</v>
      </c>
      <c r="E643" s="23" t="str">
        <f aca="false">TeamJ</f>
        <v>J</v>
      </c>
      <c r="F643" s="23" t="str">
        <f aca="false">TeamK</f>
        <v>K</v>
      </c>
      <c r="G643" s="23" t="str">
        <f aca="false">TeamL</f>
        <v>L</v>
      </c>
      <c r="H643" s="23" t="str">
        <f aca="false">TeamM</f>
        <v>M</v>
      </c>
      <c r="I643" s="23" t="str">
        <f aca="false">TeamN</f>
        <v>N</v>
      </c>
      <c r="J643" s="23" t="str">
        <f aca="false">TeamO</f>
        <v>O</v>
      </c>
      <c r="K643" s="23" t="str">
        <f aca="false">TeamP</f>
        <v>P</v>
      </c>
      <c r="L643" s="23" t="str">
        <f aca="false">TeamV</f>
        <v>V</v>
      </c>
      <c r="M643" s="23" t="str">
        <f aca="false">TeamR</f>
        <v>R</v>
      </c>
      <c r="N643" s="23" t="str">
        <f aca="false">TeamS</f>
        <v>S</v>
      </c>
      <c r="O643" s="23" t="str">
        <f aca="false">TeamT</f>
        <v>T</v>
      </c>
      <c r="P643" s="23" t="str">
        <f aca="false">TeamU</f>
        <v>U</v>
      </c>
      <c r="Q643" s="23" t="str">
        <f aca="false">TeamA</f>
        <v>A</v>
      </c>
      <c r="R643" s="23" t="str">
        <f aca="false">TeamB</f>
        <v>B</v>
      </c>
      <c r="S643" s="23" t="str">
        <f aca="false">TeamC</f>
        <v>C</v>
      </c>
      <c r="T643" s="23" t="str">
        <f aca="false">TeamD</f>
        <v>D</v>
      </c>
      <c r="U643" s="23" t="str">
        <f aca="false">TeamE</f>
        <v>E</v>
      </c>
      <c r="V643" s="46" t="str">
        <f aca="false">TeamF</f>
        <v>F</v>
      </c>
      <c r="W643" s="16"/>
      <c r="X643" s="16"/>
    </row>
    <row r="644" customFormat="false" ht="12.75" hidden="false" customHeight="false" outlineLevel="0" collapsed="false">
      <c r="A644" s="60" t="str">
        <f aca="false">TeamR</f>
        <v>R</v>
      </c>
      <c r="B644" s="61" t="str">
        <f aca="false">TeamF</f>
        <v>F</v>
      </c>
      <c r="C644" s="23" t="str">
        <f aca="false">TeamG</f>
        <v>G</v>
      </c>
      <c r="D644" s="23" t="str">
        <f aca="false">TeamH</f>
        <v>H</v>
      </c>
      <c r="E644" s="23" t="str">
        <f aca="false">TeamI</f>
        <v>I</v>
      </c>
      <c r="F644" s="23" t="str">
        <f aca="false">TeamJ</f>
        <v>J</v>
      </c>
      <c r="G644" s="23" t="str">
        <f aca="false">TeamK</f>
        <v>K</v>
      </c>
      <c r="H644" s="23" t="str">
        <f aca="false">TeamL</f>
        <v>L</v>
      </c>
      <c r="I644" s="23" t="str">
        <f aca="false">TeamM</f>
        <v>M</v>
      </c>
      <c r="J644" s="23" t="str">
        <f aca="false">TeamN</f>
        <v>N</v>
      </c>
      <c r="K644" s="23" t="str">
        <f aca="false">TeamO</f>
        <v>O</v>
      </c>
      <c r="L644" s="23" t="str">
        <f aca="false">TeamP</f>
        <v>P</v>
      </c>
      <c r="M644" s="23" t="str">
        <f aca="false">TeamQ</f>
        <v>Q</v>
      </c>
      <c r="N644" s="23" t="str">
        <f aca="false">TeamV</f>
        <v>V</v>
      </c>
      <c r="O644" s="23" t="str">
        <f aca="false">TeamS</f>
        <v>S</v>
      </c>
      <c r="P644" s="23" t="str">
        <f aca="false">TeamT</f>
        <v>T</v>
      </c>
      <c r="Q644" s="23" t="str">
        <f aca="false">TeamU</f>
        <v>U</v>
      </c>
      <c r="R644" s="23" t="str">
        <f aca="false">TeamA</f>
        <v>A</v>
      </c>
      <c r="S644" s="23" t="str">
        <f aca="false">TeamB</f>
        <v>B</v>
      </c>
      <c r="T644" s="23" t="str">
        <f aca="false">TeamC</f>
        <v>C</v>
      </c>
      <c r="U644" s="23" t="str">
        <f aca="false">TeamD</f>
        <v>D</v>
      </c>
      <c r="V644" s="46" t="str">
        <f aca="false">TeamE</f>
        <v>E</v>
      </c>
      <c r="W644" s="16"/>
      <c r="X644" s="16"/>
    </row>
    <row r="645" customFormat="false" ht="12.75" hidden="false" customHeight="false" outlineLevel="0" collapsed="false">
      <c r="A645" s="60" t="str">
        <f aca="false">TeamS</f>
        <v>S</v>
      </c>
      <c r="B645" s="61" t="str">
        <f aca="false">TeamE</f>
        <v>E</v>
      </c>
      <c r="C645" s="23" t="str">
        <f aca="false">TeamF</f>
        <v>F</v>
      </c>
      <c r="D645" s="23" t="str">
        <f aca="false">TeamG</f>
        <v>G</v>
      </c>
      <c r="E645" s="23" t="str">
        <f aca="false">TeamH</f>
        <v>H</v>
      </c>
      <c r="F645" s="23" t="str">
        <f aca="false">TeamI</f>
        <v>I</v>
      </c>
      <c r="G645" s="23" t="str">
        <f aca="false">TeamJ</f>
        <v>J</v>
      </c>
      <c r="H645" s="23" t="str">
        <f aca="false">TeamK</f>
        <v>K</v>
      </c>
      <c r="I645" s="23" t="str">
        <f aca="false">TeamL</f>
        <v>L</v>
      </c>
      <c r="J645" s="23" t="str">
        <f aca="false">TeamM</f>
        <v>M</v>
      </c>
      <c r="K645" s="23" t="str">
        <f aca="false">TeamN</f>
        <v>N</v>
      </c>
      <c r="L645" s="23" t="str">
        <f aca="false">TeamO</f>
        <v>O</v>
      </c>
      <c r="M645" s="23" t="str">
        <f aca="false">TeamP</f>
        <v>P</v>
      </c>
      <c r="N645" s="23" t="str">
        <f aca="false">TeamQ</f>
        <v>Q</v>
      </c>
      <c r="O645" s="23" t="str">
        <f aca="false">TeamR</f>
        <v>R</v>
      </c>
      <c r="P645" s="23" t="str">
        <f aca="false">TeamV</f>
        <v>V</v>
      </c>
      <c r="Q645" s="23" t="str">
        <f aca="false">TeamT</f>
        <v>T</v>
      </c>
      <c r="R645" s="23" t="str">
        <f aca="false">TeamU</f>
        <v>U</v>
      </c>
      <c r="S645" s="23" t="str">
        <f aca="false">TeamA</f>
        <v>A</v>
      </c>
      <c r="T645" s="23" t="str">
        <f aca="false">TeamB</f>
        <v>B</v>
      </c>
      <c r="U645" s="23" t="str">
        <f aca="false">TeamC</f>
        <v>C</v>
      </c>
      <c r="V645" s="46" t="str">
        <f aca="false">TeamD</f>
        <v>D</v>
      </c>
      <c r="W645" s="16"/>
      <c r="X645" s="16"/>
    </row>
    <row r="646" customFormat="false" ht="12.75" hidden="false" customHeight="false" outlineLevel="0" collapsed="false">
      <c r="A646" s="60" t="str">
        <f aca="false">TeamT</f>
        <v>T</v>
      </c>
      <c r="B646" s="61" t="str">
        <f aca="false">TeamD</f>
        <v>D</v>
      </c>
      <c r="C646" s="23" t="str">
        <f aca="false">TeamE</f>
        <v>E</v>
      </c>
      <c r="D646" s="23" t="str">
        <f aca="false">TeamF</f>
        <v>F</v>
      </c>
      <c r="E646" s="23" t="str">
        <f aca="false">TeamG</f>
        <v>G</v>
      </c>
      <c r="F646" s="23" t="str">
        <f aca="false">TeamH</f>
        <v>H</v>
      </c>
      <c r="G646" s="23" t="str">
        <f aca="false">TeamI</f>
        <v>I</v>
      </c>
      <c r="H646" s="23" t="str">
        <f aca="false">TeamJ</f>
        <v>J</v>
      </c>
      <c r="I646" s="23" t="str">
        <f aca="false">TeamK</f>
        <v>K</v>
      </c>
      <c r="J646" s="23" t="str">
        <f aca="false">TeamL</f>
        <v>L</v>
      </c>
      <c r="K646" s="23" t="str">
        <f aca="false">TeamM</f>
        <v>M</v>
      </c>
      <c r="L646" s="23" t="str">
        <f aca="false">TeamN</f>
        <v>N</v>
      </c>
      <c r="M646" s="23" t="str">
        <f aca="false">TeamO</f>
        <v>O</v>
      </c>
      <c r="N646" s="23" t="str">
        <f aca="false">TeamP</f>
        <v>P</v>
      </c>
      <c r="O646" s="23" t="str">
        <f aca="false">TeamQ</f>
        <v>Q</v>
      </c>
      <c r="P646" s="23" t="str">
        <f aca="false">TeamR</f>
        <v>R</v>
      </c>
      <c r="Q646" s="23" t="str">
        <f aca="false">TeamS</f>
        <v>S</v>
      </c>
      <c r="R646" s="23" t="str">
        <f aca="false">TeamV</f>
        <v>V</v>
      </c>
      <c r="S646" s="23" t="str">
        <f aca="false">TeamU</f>
        <v>U</v>
      </c>
      <c r="T646" s="23" t="str">
        <f aca="false">TeamA</f>
        <v>A</v>
      </c>
      <c r="U646" s="23" t="str">
        <f aca="false">TeamB</f>
        <v>B</v>
      </c>
      <c r="V646" s="46" t="str">
        <f aca="false">TeamC</f>
        <v>C</v>
      </c>
      <c r="W646" s="16"/>
      <c r="X646" s="16"/>
    </row>
    <row r="647" customFormat="false" ht="12.75" hidden="false" customHeight="false" outlineLevel="0" collapsed="false">
      <c r="A647" s="60" t="str">
        <f aca="false">TeamU</f>
        <v>U</v>
      </c>
      <c r="B647" s="61" t="str">
        <f aca="false">TeamC</f>
        <v>C</v>
      </c>
      <c r="C647" s="23" t="str">
        <f aca="false">TeamD</f>
        <v>D</v>
      </c>
      <c r="D647" s="23" t="str">
        <f aca="false">TeamE</f>
        <v>E</v>
      </c>
      <c r="E647" s="23" t="str">
        <f aca="false">TeamF</f>
        <v>F</v>
      </c>
      <c r="F647" s="23" t="str">
        <f aca="false">TeamG</f>
        <v>G</v>
      </c>
      <c r="G647" s="23" t="str">
        <f aca="false">TeamH</f>
        <v>H</v>
      </c>
      <c r="H647" s="23" t="str">
        <f aca="false">TeamI</f>
        <v>I</v>
      </c>
      <c r="I647" s="23" t="str">
        <f aca="false">TeamJ</f>
        <v>J</v>
      </c>
      <c r="J647" s="23" t="str">
        <f aca="false">TeamK</f>
        <v>K</v>
      </c>
      <c r="K647" s="23" t="str">
        <f aca="false">TeamL</f>
        <v>L</v>
      </c>
      <c r="L647" s="23" t="str">
        <f aca="false">TeamM</f>
        <v>M</v>
      </c>
      <c r="M647" s="23" t="str">
        <f aca="false">TeamN</f>
        <v>N</v>
      </c>
      <c r="N647" s="23" t="str">
        <f aca="false">TeamO</f>
        <v>O</v>
      </c>
      <c r="O647" s="23" t="str">
        <f aca="false">TeamP</f>
        <v>P</v>
      </c>
      <c r="P647" s="23" t="str">
        <f aca="false">TeamQ</f>
        <v>Q</v>
      </c>
      <c r="Q647" s="23" t="str">
        <f aca="false">TeamR</f>
        <v>R</v>
      </c>
      <c r="R647" s="23" t="str">
        <f aca="false">TeamS</f>
        <v>S</v>
      </c>
      <c r="S647" s="23" t="str">
        <f aca="false">TeamT</f>
        <v>T</v>
      </c>
      <c r="T647" s="23" t="str">
        <f aca="false">TeamV</f>
        <v>V</v>
      </c>
      <c r="U647" s="23" t="str">
        <f aca="false">TeamA</f>
        <v>A</v>
      </c>
      <c r="V647" s="46" t="str">
        <f aca="false">TeamB</f>
        <v>B</v>
      </c>
      <c r="W647" s="16"/>
      <c r="X647" s="16"/>
    </row>
    <row r="648" customFormat="false" ht="13.5" hidden="false" customHeight="false" outlineLevel="0" collapsed="false">
      <c r="A648" s="62" t="str">
        <f aca="false">TeamV</f>
        <v>V</v>
      </c>
      <c r="B648" s="63" t="str">
        <f aca="false">TeamL</f>
        <v>L</v>
      </c>
      <c r="C648" s="47" t="str">
        <f aca="false">TeamB</f>
        <v>B</v>
      </c>
      <c r="D648" s="47" t="str">
        <f aca="false">TeamM</f>
        <v>M</v>
      </c>
      <c r="E648" s="47" t="str">
        <f aca="false">TeamC</f>
        <v>C</v>
      </c>
      <c r="F648" s="47" t="str">
        <f aca="false">TeamN</f>
        <v>N</v>
      </c>
      <c r="G648" s="47" t="str">
        <f aca="false">TeamD</f>
        <v>D</v>
      </c>
      <c r="H648" s="47" t="str">
        <f aca="false">TeamO</f>
        <v>O</v>
      </c>
      <c r="I648" s="47" t="str">
        <f aca="false">TeamE</f>
        <v>E</v>
      </c>
      <c r="J648" s="47" t="str">
        <f aca="false">TeamP</f>
        <v>P</v>
      </c>
      <c r="K648" s="47" t="str">
        <f aca="false">TeamF</f>
        <v>F</v>
      </c>
      <c r="L648" s="47" t="str">
        <f aca="false">TeamQ</f>
        <v>Q</v>
      </c>
      <c r="M648" s="47" t="str">
        <f aca="false">TeamG</f>
        <v>G</v>
      </c>
      <c r="N648" s="47" t="str">
        <f aca="false">TeamR</f>
        <v>R</v>
      </c>
      <c r="O648" s="47" t="str">
        <f aca="false">TeamH</f>
        <v>H</v>
      </c>
      <c r="P648" s="47" t="str">
        <f aca="false">TeamS</f>
        <v>S</v>
      </c>
      <c r="Q648" s="47" t="str">
        <f aca="false">TeamI</f>
        <v>I</v>
      </c>
      <c r="R648" s="47" t="str">
        <f aca="false">TeamT</f>
        <v>T</v>
      </c>
      <c r="S648" s="47" t="str">
        <f aca="false">TeamJ</f>
        <v>J</v>
      </c>
      <c r="T648" s="47" t="str">
        <f aca="false">TeamU</f>
        <v>U</v>
      </c>
      <c r="U648" s="47" t="str">
        <f aca="false">TeamK</f>
        <v>K</v>
      </c>
      <c r="V648" s="48" t="str">
        <f aca="false">TeamA</f>
        <v>A</v>
      </c>
      <c r="W648" s="16"/>
      <c r="X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</row>
    <row r="650" customFormat="false" ht="13.5" hidden="false" customHeight="false" outlineLevel="0" collapsed="false">
      <c r="A650" s="58" t="s">
        <v>67</v>
      </c>
      <c r="B650" s="59" t="s">
        <v>58</v>
      </c>
      <c r="C650" s="31" t="s">
        <v>59</v>
      </c>
      <c r="D650" s="31" t="s">
        <v>60</v>
      </c>
      <c r="E650" s="31" t="s">
        <v>61</v>
      </c>
      <c r="F650" s="31" t="s">
        <v>62</v>
      </c>
      <c r="G650" s="31" t="s">
        <v>75</v>
      </c>
      <c r="H650" s="31" t="s">
        <v>76</v>
      </c>
      <c r="I650" s="31" t="s">
        <v>77</v>
      </c>
      <c r="J650" s="31" t="s">
        <v>78</v>
      </c>
      <c r="K650" s="31" t="s">
        <v>82</v>
      </c>
      <c r="L650" s="31" t="s">
        <v>83</v>
      </c>
      <c r="M650" s="31" t="s">
        <v>87</v>
      </c>
      <c r="N650" s="31" t="n">
        <v>13</v>
      </c>
      <c r="O650" s="31" t="n">
        <v>14</v>
      </c>
      <c r="P650" s="31" t="n">
        <v>15</v>
      </c>
      <c r="Q650" s="31" t="n">
        <v>16</v>
      </c>
      <c r="R650" s="31" t="n">
        <v>17</v>
      </c>
      <c r="S650" s="31" t="n">
        <v>18</v>
      </c>
      <c r="T650" s="31" t="n">
        <v>19</v>
      </c>
      <c r="U650" s="31" t="n">
        <v>20</v>
      </c>
      <c r="V650" s="32" t="n">
        <v>21</v>
      </c>
      <c r="W650" s="16"/>
      <c r="X650" s="16"/>
    </row>
    <row r="651" customFormat="false" ht="12.75" hidden="false" customHeight="false" outlineLevel="0" collapsed="false">
      <c r="A651" s="60" t="s">
        <v>64</v>
      </c>
      <c r="B651" s="61" t="str">
        <f aca="false">TeamA&amp;" v "&amp;TeamB</f>
        <v>A v B</v>
      </c>
      <c r="C651" s="23" t="str">
        <f aca="false">TeamN&amp;" v "&amp;TeamK</f>
        <v>N v K</v>
      </c>
      <c r="D651" s="23" t="str">
        <f aca="false">TeamJ&amp;" v "&amp;TeamP</f>
        <v>J v P</v>
      </c>
      <c r="E651" s="23" t="str">
        <f aca="false">TeamR&amp;" v "&amp;TeamI</f>
        <v>R v I</v>
      </c>
      <c r="F651" s="23" t="str">
        <f aca="false">TeamH&amp;" v "&amp;TeamT</f>
        <v>H v T</v>
      </c>
      <c r="G651" s="23" t="str">
        <f aca="false">TeamO&amp;" v "&amp;TeamN</f>
        <v>O v N</v>
      </c>
      <c r="H651" s="23" t="str">
        <f aca="false">TeamM&amp;" v "&amp;TeamQ</f>
        <v>M v Q</v>
      </c>
      <c r="I651" s="23" t="str">
        <f aca="false">TeamF&amp;" v "&amp;TeamD</f>
        <v>F v D</v>
      </c>
      <c r="J651" s="23" t="str">
        <f aca="false">TeamC&amp;" v "&amp;TeamH</f>
        <v>C v H</v>
      </c>
      <c r="K651" s="23" t="str">
        <f aca="false">TeamJ&amp;" v "&amp;TeamB</f>
        <v>J v B</v>
      </c>
      <c r="L651" s="23" t="str">
        <f aca="false">TeamA&amp;" v "&amp;TeamL</f>
        <v>A v L</v>
      </c>
      <c r="M651" s="23" t="str">
        <f aca="false">TeamR&amp;" v "&amp;TeamQ</f>
        <v>R v Q</v>
      </c>
      <c r="N651" s="23" t="str">
        <f aca="false">TeamT&amp;" v "&amp;TeamP</f>
        <v>T v P</v>
      </c>
      <c r="O651" s="23" t="str">
        <f aca="false">TeamQ&amp;" v "&amp;TeamT</f>
        <v>Q v T</v>
      </c>
      <c r="P651" s="23" t="str">
        <f aca="false">TeamI&amp;" v "&amp;TeamH</f>
        <v>I v H</v>
      </c>
      <c r="Q651" s="23" t="str">
        <f aca="false">TeamK&amp;" v "&amp;TeamG</f>
        <v>K v G</v>
      </c>
      <c r="R651" s="23" t="str">
        <f aca="false">TeamF&amp;" v "&amp;TeamM</f>
        <v>F v M</v>
      </c>
      <c r="S651" s="23" t="str">
        <f aca="false">TeamO&amp;" v "&amp;TeamE</f>
        <v>O v E</v>
      </c>
      <c r="T651" s="23" t="str">
        <f aca="false">TeamD&amp;" v "&amp;TeamQ</f>
        <v>D v Q</v>
      </c>
      <c r="U651" s="23" t="str">
        <f aca="false">TeamS&amp;" v "&amp;TeamC</f>
        <v>S v C</v>
      </c>
      <c r="V651" s="46" t="str">
        <f aca="false">TeamB&amp;" v "&amp;TeamU</f>
        <v>B v U</v>
      </c>
      <c r="W651" s="16"/>
      <c r="X651" s="16"/>
    </row>
    <row r="652" customFormat="false" ht="12.75" hidden="false" customHeight="false" outlineLevel="0" collapsed="false">
      <c r="A652" s="60" t="s">
        <v>65</v>
      </c>
      <c r="B652" s="61" t="str">
        <f aca="false">TeamC&amp;" v "&amp;TeamU</f>
        <v>C v U</v>
      </c>
      <c r="C652" s="23" t="str">
        <f aca="false">TeamM&amp;" v "&amp;TeamL</f>
        <v>M v L</v>
      </c>
      <c r="D652" s="23" t="str">
        <f aca="false">TeamK&amp;" v "&amp;TeamO</f>
        <v>K v O</v>
      </c>
      <c r="E652" s="23" t="str">
        <f aca="false">TeamQ&amp;" v "&amp;TeamJ</f>
        <v>Q v J</v>
      </c>
      <c r="F652" s="23" t="str">
        <f aca="false">TeamI&amp;" v "&amp;TeamS</f>
        <v>I v S</v>
      </c>
      <c r="G652" s="23" t="str">
        <f aca="false">TeamU&amp;" v "&amp;TeamH</f>
        <v>U v H</v>
      </c>
      <c r="H652" s="23" t="str">
        <f aca="false">TeamN&amp;" v "&amp;TeamP</f>
        <v>N v P</v>
      </c>
      <c r="I652" s="23" t="str">
        <f aca="false">TeamV&amp;" v "&amp;TeamE</f>
        <v>V v E</v>
      </c>
      <c r="J652" s="23" t="str">
        <f aca="false">TeamD&amp;" v "&amp;TeamG</f>
        <v>D v G</v>
      </c>
      <c r="K652" s="23" t="str">
        <f aca="false">TeamI&amp;" v "&amp;TeamC</f>
        <v>I v C</v>
      </c>
      <c r="L652" s="23" t="str">
        <f aca="false">TeamB&amp;" v "&amp;TeamK</f>
        <v>B v K</v>
      </c>
      <c r="M652" s="23" t="str">
        <f aca="false">TeamM&amp;" v "&amp;TeamA</f>
        <v>M v A</v>
      </c>
      <c r="N652" s="23" t="str">
        <f aca="false">TeamS&amp;" v "&amp;TeamR</f>
        <v>S v R</v>
      </c>
      <c r="O652" s="23" t="str">
        <f aca="false">TeamP&amp;" v "&amp;TeamU</f>
        <v>P v U</v>
      </c>
      <c r="P652" s="23" t="str">
        <f aca="false">TeamS&amp;" v "&amp;TeamV</f>
        <v>S v V</v>
      </c>
      <c r="Q652" s="23" t="str">
        <f aca="false">TeamJ&amp;" v "&amp;TeamH</f>
        <v>J v H</v>
      </c>
      <c r="R652" s="23" t="str">
        <f aca="false">TeamG&amp;" v "&amp;TeamL</f>
        <v>G v L</v>
      </c>
      <c r="S652" s="23" t="str">
        <f aca="false">TeamN&amp;" v "&amp;TeamF</f>
        <v>N v F</v>
      </c>
      <c r="T652" s="23" t="str">
        <f aca="false">TeamE&amp;" v "&amp;TeamP</f>
        <v>E v P</v>
      </c>
      <c r="U652" s="23" t="str">
        <f aca="false">TeamR&amp;" v "&amp;TeamD</f>
        <v>R v D</v>
      </c>
      <c r="V652" s="46" t="str">
        <f aca="false">TeamC&amp;" v "&amp;TeamT</f>
        <v>C v T</v>
      </c>
      <c r="W652" s="16"/>
      <c r="X652" s="16"/>
    </row>
    <row r="653" customFormat="false" ht="12.75" hidden="false" customHeight="false" outlineLevel="0" collapsed="false">
      <c r="A653" s="60" t="s">
        <v>66</v>
      </c>
      <c r="B653" s="61" t="str">
        <f aca="false">TeamD&amp;" v "&amp;TeamT</f>
        <v>D v T</v>
      </c>
      <c r="C653" s="23" t="str">
        <f aca="false">TeamC&amp;" v "&amp;TeamA</f>
        <v>C v A</v>
      </c>
      <c r="D653" s="23" t="str">
        <f aca="false">TeamL&amp;" v "&amp;TeamN</f>
        <v>L v N</v>
      </c>
      <c r="E653" s="23" t="str">
        <f aca="false">TeamP&amp;" v "&amp;TeamK</f>
        <v>P v K</v>
      </c>
      <c r="F653" s="23" t="str">
        <f aca="false">TeamJ&amp;" v "&amp;TeamR</f>
        <v>J v R</v>
      </c>
      <c r="G653" s="23" t="str">
        <f aca="false">TeamT&amp;" v "&amp;TeamI</f>
        <v>T v I</v>
      </c>
      <c r="H653" s="23" t="str">
        <f aca="false">TeamO&amp;" v "&amp;TeamV</f>
        <v>O v V</v>
      </c>
      <c r="I653" s="23" t="str">
        <f aca="false">TeamR&amp;" v "&amp;TeamM</f>
        <v>R v M</v>
      </c>
      <c r="J653" s="23" t="str">
        <f aca="false">TeamE&amp;" v "&amp;TeamF</f>
        <v>E v F</v>
      </c>
      <c r="K653" s="23" t="str">
        <f aca="false">TeamH&amp;" v "&amp;TeamD</f>
        <v>H v D</v>
      </c>
      <c r="L653" s="23" t="str">
        <f aca="false">TeamC&amp;" v "&amp;TeamJ</f>
        <v>C v J</v>
      </c>
      <c r="M653" s="23" t="str">
        <f aca="false">TeamL&amp;" v "&amp;TeamB</f>
        <v>L v B</v>
      </c>
      <c r="N653" s="23" t="str">
        <f aca="false">TeamA&amp;" v "&amp;TeamN</f>
        <v>A v N</v>
      </c>
      <c r="O653" s="23" t="str">
        <f aca="false">TeamR&amp;" v "&amp;TeamS</f>
        <v>R v S</v>
      </c>
      <c r="P653" s="23" t="str">
        <f aca="false">TeamU&amp;" v "&amp;TeamQ</f>
        <v>U v Q</v>
      </c>
      <c r="Q653" s="23" t="str">
        <f aca="false">TeamV&amp;" v "&amp;TeamI</f>
        <v>V v I</v>
      </c>
      <c r="R653" s="23" t="str">
        <f aca="false">TeamH&amp;" v "&amp;TeamK</f>
        <v>H v K</v>
      </c>
      <c r="S653" s="23" t="str">
        <f aca="false">TeamM&amp;" v "&amp;TeamG</f>
        <v>M v G</v>
      </c>
      <c r="T653" s="23" t="str">
        <f aca="false">TeamF&amp;" v "&amp;TeamO</f>
        <v>F v O</v>
      </c>
      <c r="U653" s="23" t="str">
        <f aca="false">TeamQ&amp;" v "&amp;TeamE</f>
        <v>Q v E</v>
      </c>
      <c r="V653" s="46" t="str">
        <f aca="false">TeamD&amp;" v "&amp;TeamU</f>
        <v>D v U</v>
      </c>
      <c r="W653" s="16"/>
      <c r="X653" s="16"/>
    </row>
    <row r="654" customFormat="false" ht="12.75" hidden="false" customHeight="false" outlineLevel="0" collapsed="false">
      <c r="A654" s="60" t="s">
        <v>73</v>
      </c>
      <c r="B654" s="61" t="str">
        <f aca="false">TeamE&amp;" v "&amp;TeamS</f>
        <v>E v S</v>
      </c>
      <c r="C654" s="23" t="str">
        <f aca="false">TeamV&amp;" v "&amp;TeamB</f>
        <v>V v B</v>
      </c>
      <c r="D654" s="23" t="str">
        <f aca="false">TeamA&amp;" v "&amp;TeamD</f>
        <v>A v D</v>
      </c>
      <c r="E654" s="23" t="str">
        <f aca="false">TeamO&amp;" v "&amp;TeamL</f>
        <v>O v L</v>
      </c>
      <c r="F654" s="23" t="str">
        <f aca="false">TeamK&amp;" v "&amp;TeamQ</f>
        <v>K v Q</v>
      </c>
      <c r="G654" s="23" t="str">
        <f aca="false">TeamS&amp;" v "&amp;TeamJ</f>
        <v>S v J</v>
      </c>
      <c r="H654" s="23" t="str">
        <f aca="false">TeamI&amp;" v "&amp;TeamU</f>
        <v>I v U</v>
      </c>
      <c r="I654" s="23" t="str">
        <f aca="false">TeamQ&amp;" v "&amp;TeamN</f>
        <v>Q v N</v>
      </c>
      <c r="J654" s="23" t="str">
        <f aca="false">TeamM&amp;" v "&amp;TeamS</f>
        <v>M v S</v>
      </c>
      <c r="K654" s="23" t="str">
        <f aca="false">TeamG&amp;" v "&amp;TeamE</f>
        <v>G v E</v>
      </c>
      <c r="L654" s="23" t="str">
        <f aca="false">TeamD&amp;" v "&amp;TeamI</f>
        <v>D v I</v>
      </c>
      <c r="M654" s="23" t="str">
        <f aca="false">TeamK&amp;" v "&amp;TeamC</f>
        <v>K v C</v>
      </c>
      <c r="N654" s="23" t="str">
        <f aca="false">TeamB&amp;" v "&amp;TeamM</f>
        <v>B v M</v>
      </c>
      <c r="O654" s="23" t="str">
        <f aca="false">TeamO&amp;" v "&amp;TeamA</f>
        <v>O v A</v>
      </c>
      <c r="P654" s="23" t="str">
        <f aca="false">TeamT&amp;" v "&amp;TeamR</f>
        <v>T v R</v>
      </c>
      <c r="Q654" s="23" t="str">
        <f aca="false">TeamS&amp;" v "&amp;TeamT</f>
        <v>S v T</v>
      </c>
      <c r="R654" s="23" t="str">
        <f aca="false">TeamI&amp;" v "&amp;TeamJ</f>
        <v>I v J</v>
      </c>
      <c r="S654" s="23" t="str">
        <f aca="false">TeamL&amp;" v "&amp;TeamH</f>
        <v>L v H</v>
      </c>
      <c r="T654" s="23" t="str">
        <f aca="false">TeamG&amp;" v "&amp;TeamN</f>
        <v>G v N</v>
      </c>
      <c r="U654" s="23" t="str">
        <f aca="false">TeamP&amp;" v "&amp;TeamF</f>
        <v>P v F</v>
      </c>
      <c r="V654" s="46" t="str">
        <f aca="false">TeamE&amp;" v "&amp;TeamS</f>
        <v>E v S</v>
      </c>
      <c r="W654" s="16"/>
      <c r="X654" s="16"/>
    </row>
    <row r="655" customFormat="false" ht="12.75" hidden="false" customHeight="false" outlineLevel="0" collapsed="false">
      <c r="A655" s="60" t="s">
        <v>80</v>
      </c>
      <c r="B655" s="61" t="str">
        <f aca="false">TeamF&amp;" v "&amp;TeamR</f>
        <v>F v R</v>
      </c>
      <c r="C655" s="23" t="str">
        <f aca="false">TeamU&amp;" v "&amp;TeamD</f>
        <v>U v D</v>
      </c>
      <c r="D655" s="23" t="str">
        <f aca="false">TeamB&amp;" v "&amp;TeamC</f>
        <v>B v C</v>
      </c>
      <c r="E655" s="23" t="str">
        <f aca="false">TeamE&amp;" v "&amp;TeamA</f>
        <v>E v A</v>
      </c>
      <c r="F655" s="23" t="str">
        <f aca="false">TeamL&amp;" v "&amp;TeamP</f>
        <v>L v P</v>
      </c>
      <c r="G655" s="23" t="str">
        <f aca="false">TeamR&amp;" v "&amp;TeamK</f>
        <v>R v K</v>
      </c>
      <c r="H655" s="23" t="str">
        <f aca="false">TeamJ&amp;" v "&amp;TeamT</f>
        <v>J v T</v>
      </c>
      <c r="I655" s="23" t="str">
        <f aca="false">TeamP&amp;" v "&amp;TeamO</f>
        <v>P v O</v>
      </c>
      <c r="J655" s="23" t="str">
        <f aca="false">TeamR&amp;" v "&amp;TeamN</f>
        <v>R v N</v>
      </c>
      <c r="K655" s="23" t="str">
        <f aca="false">TeamV&amp;" v "&amp;TeamF</f>
        <v>V v F</v>
      </c>
      <c r="L655" s="23" t="str">
        <f aca="false">TeamE&amp;" v "&amp;TeamH</f>
        <v>E v H</v>
      </c>
      <c r="M655" s="23" t="str">
        <f aca="false">TeamJ&amp;" v "&amp;TeamD</f>
        <v>J v D</v>
      </c>
      <c r="N655" s="23" t="str">
        <f aca="false">TeamC&amp;" v "&amp;TeamL</f>
        <v>C v L</v>
      </c>
      <c r="O655" s="23" t="str">
        <f aca="false">TeamN&amp;" v "&amp;TeamB</f>
        <v>N v B</v>
      </c>
      <c r="P655" s="23" t="str">
        <f aca="false">TeamA&amp;" v "&amp;TeamP</f>
        <v>A v P</v>
      </c>
      <c r="Q655" s="23" t="str">
        <f aca="false">TeamR&amp;" v "&amp;TeamU</f>
        <v>R v U</v>
      </c>
      <c r="R655" s="23" t="str">
        <f aca="false">TeamT&amp;" v "&amp;TeamV</f>
        <v>T v V</v>
      </c>
      <c r="S655" s="23" t="str">
        <f aca="false">TeamK&amp;" v "&amp;TeamI</f>
        <v>K v I</v>
      </c>
      <c r="T655" s="23" t="str">
        <f aca="false">TeamH&amp;" v "&amp;TeamM</f>
        <v>H v M</v>
      </c>
      <c r="U655" s="23" t="str">
        <f aca="false">TeamO&amp;" v "&amp;TeamG</f>
        <v>O v G</v>
      </c>
      <c r="V655" s="46" t="str">
        <f aca="false">TeamF&amp;" v "&amp;TeamQ</f>
        <v>F v Q</v>
      </c>
      <c r="W655" s="16"/>
      <c r="X655" s="16"/>
    </row>
    <row r="656" customFormat="false" ht="12.75" hidden="false" customHeight="false" outlineLevel="0" collapsed="false">
      <c r="A656" s="60" t="s">
        <v>84</v>
      </c>
      <c r="B656" s="61" t="str">
        <f aca="false">TeamG&amp;" v "&amp;TeamQ</f>
        <v>G v Q</v>
      </c>
      <c r="C656" s="23" t="str">
        <f aca="false">TeamT&amp;" v "&amp;TeamE</f>
        <v>T v E</v>
      </c>
      <c r="D656" s="23" t="str">
        <f aca="false">TeamM&amp;" v "&amp;TeamV</f>
        <v>M v V</v>
      </c>
      <c r="E656" s="23" t="str">
        <f aca="false">TeamD&amp;" v "&amp;TeamB</f>
        <v>D v B</v>
      </c>
      <c r="F656" s="23" t="str">
        <f aca="false">TeamA&amp;" v "&amp;TeamF</f>
        <v>A v F</v>
      </c>
      <c r="G656" s="23" t="str">
        <f aca="false">TeamQ&amp;" v "&amp;TeamL</f>
        <v>Q v L</v>
      </c>
      <c r="H656" s="23" t="str">
        <f aca="false">TeamK&amp;" v "&amp;TeamS</f>
        <v>K v S</v>
      </c>
      <c r="I656" s="23" t="str">
        <f aca="false">TeamU&amp;" v "&amp;TeamJ</f>
        <v>U v J</v>
      </c>
      <c r="J656" s="23" t="str">
        <f aca="false">TeamQ&amp;" v "&amp;TeamO</f>
        <v>Q v O</v>
      </c>
      <c r="K656" s="23" t="str">
        <f aca="false">TeamT&amp;" v "&amp;TeamM</f>
        <v>T v M</v>
      </c>
      <c r="L656" s="23" t="str">
        <f aca="false">TeamF&amp;" v "&amp;TeamG</f>
        <v>F v G</v>
      </c>
      <c r="M656" s="23" t="str">
        <f aca="false">TeamI&amp;" v "&amp;TeamE</f>
        <v>I v E</v>
      </c>
      <c r="N656" s="23" t="str">
        <f aca="false">TeamD&amp;" v "&amp;TeamK</f>
        <v>D v K</v>
      </c>
      <c r="O656" s="23" t="str">
        <f aca="false">TeamM&amp;" v "&amp;TeamC</f>
        <v>M v C</v>
      </c>
      <c r="P656" s="23" t="str">
        <f aca="false">TeamB&amp;" v "&amp;TeamO</f>
        <v>B v O</v>
      </c>
      <c r="Q656" s="23" t="str">
        <f aca="false">TeamQ&amp;" v "&amp;TeamA</f>
        <v>Q v A</v>
      </c>
      <c r="R656" s="23" t="str">
        <f aca="false">TeamU&amp;" v "&amp;TeamS</f>
        <v>U v S</v>
      </c>
      <c r="S656" s="23" t="str">
        <f aca="false">TeamV&amp;" v "&amp;TeamJ</f>
        <v>V v J</v>
      </c>
      <c r="T656" s="23" t="str">
        <f aca="false">TeamI&amp;" v "&amp;TeamL</f>
        <v>I v L</v>
      </c>
      <c r="U656" s="23" t="str">
        <f aca="false">TeamN&amp;" v "&amp;TeamH</f>
        <v>N v H</v>
      </c>
      <c r="V656" s="46" t="str">
        <f aca="false">TeamG&amp;" v "&amp;TeamP</f>
        <v>G v P</v>
      </c>
      <c r="W656" s="16"/>
      <c r="X656" s="16"/>
    </row>
    <row r="657" customFormat="false" ht="12.75" hidden="false" customHeight="false" outlineLevel="0" collapsed="false">
      <c r="A657" s="60" t="s">
        <v>90</v>
      </c>
      <c r="B657" s="61" t="str">
        <f aca="false">TeamH&amp;" v "&amp;TeamP</f>
        <v>H v P</v>
      </c>
      <c r="C657" s="23" t="str">
        <f aca="false">TeamS&amp;" v "&amp;TeamF</f>
        <v>S v F</v>
      </c>
      <c r="D657" s="23" t="str">
        <f aca="false">TeamE&amp;" v "&amp;TeamU</f>
        <v>E v U</v>
      </c>
      <c r="E657" s="23" t="str">
        <f aca="false">TeamV&amp;" v "&amp;TeamC</f>
        <v>V v C</v>
      </c>
      <c r="F657" s="23" t="str">
        <f aca="false">TeamB&amp;" v "&amp;TeamE</f>
        <v>B v E</v>
      </c>
      <c r="G657" s="23" t="str">
        <f aca="false">TeamG&amp;" v "&amp;TeamA</f>
        <v>G v A</v>
      </c>
      <c r="H657" s="23" t="str">
        <f aca="false">TeamL&amp;" v "&amp;TeamR</f>
        <v>L v R</v>
      </c>
      <c r="I657" s="23" t="str">
        <f aca="false">TeamT&amp;" v "&amp;TeamK</f>
        <v>T v K</v>
      </c>
      <c r="J657" s="23" t="str">
        <f aca="false">TeamP&amp;" v "&amp;TeamV</f>
        <v>P v V</v>
      </c>
      <c r="K657" s="23" t="str">
        <f aca="false">TeamN&amp;" v "&amp;TeamS</f>
        <v>N v S</v>
      </c>
      <c r="L657" s="23" t="str">
        <f aca="false">TeamM&amp;" v "&amp;TeamU</f>
        <v>M v U</v>
      </c>
      <c r="M657" s="23" t="str">
        <f aca="false">TeamH&amp;" v "&amp;TeamF</f>
        <v>H v F</v>
      </c>
      <c r="N657" s="23" t="str">
        <f aca="false">TeamE&amp;" v "&amp;TeamJ</f>
        <v>E v J</v>
      </c>
      <c r="O657" s="23" t="str">
        <f aca="false">TeamL&amp;" v "&amp;TeamD</f>
        <v>L v D</v>
      </c>
      <c r="P657" s="23" t="str">
        <f aca="false">TeamC&amp;" v "&amp;TeamN</f>
        <v>C v N</v>
      </c>
      <c r="Q657" s="23" t="str">
        <f aca="false">TeamP&amp;" v "&amp;TeamB</f>
        <v>P v B</v>
      </c>
      <c r="R657" s="23" t="str">
        <f aca="false">TeamA&amp;" v "&amp;TeamR</f>
        <v>A v R</v>
      </c>
      <c r="S657" s="23" t="str">
        <f aca="false">TeamT&amp;" v "&amp;TeamU</f>
        <v>T v U</v>
      </c>
      <c r="T657" s="23" t="str">
        <f aca="false">TeamJ&amp;" v "&amp;TeamK</f>
        <v>J v K</v>
      </c>
      <c r="U657" s="23" t="str">
        <f aca="false">TeamM&amp;" v "&amp;TeamI</f>
        <v>M v I</v>
      </c>
      <c r="V657" s="46" t="str">
        <f aca="false">TeamH&amp;" v "&amp;TeamO</f>
        <v>H v O</v>
      </c>
      <c r="W657" s="16"/>
      <c r="X657" s="16"/>
    </row>
    <row r="658" customFormat="false" ht="12.75" hidden="false" customHeight="false" outlineLevel="0" collapsed="false">
      <c r="A658" s="60" t="s">
        <v>95</v>
      </c>
      <c r="B658" s="61" t="str">
        <f aca="false">TeamI&amp;" v "&amp;TeamO</f>
        <v>I v O</v>
      </c>
      <c r="C658" s="23" t="str">
        <f aca="false">TeamR&amp;" v "&amp;TeamG</f>
        <v>R v G</v>
      </c>
      <c r="D658" s="23" t="str">
        <f aca="false">TeamF&amp;" v "&amp;TeamT</f>
        <v>F v T</v>
      </c>
      <c r="E658" s="23" t="str">
        <f aca="false">TeamN&amp;" v "&amp;TeamM</f>
        <v>N v M</v>
      </c>
      <c r="F658" s="23" t="str">
        <f aca="false">TeamC&amp;" v "&amp;TeamD</f>
        <v>C v D</v>
      </c>
      <c r="G658" s="23" t="str">
        <f aca="false">TeamF&amp;" v "&amp;TeamB</f>
        <v>F v B</v>
      </c>
      <c r="H658" s="23" t="str">
        <f aca="false">TeamA&amp;" v "&amp;TeamH</f>
        <v>A v H</v>
      </c>
      <c r="I658" s="23" t="str">
        <f aca="false">TeamS&amp;" v "&amp;TeamL</f>
        <v>S v L</v>
      </c>
      <c r="J658" s="23" t="str">
        <f aca="false">TeamK&amp;" v "&amp;TeamU</f>
        <v>K v U</v>
      </c>
      <c r="K658" s="23" t="str">
        <f aca="false">TeamO&amp;" v "&amp;TeamR</f>
        <v>O v R</v>
      </c>
      <c r="L658" s="23" t="str">
        <f aca="false">TeamN&amp;" v "&amp;TeamT</f>
        <v>N v T</v>
      </c>
      <c r="M658" s="23" t="str">
        <f aca="false">TeamV&amp;" v "&amp;TeamG</f>
        <v>V v G</v>
      </c>
      <c r="N658" s="23" t="str">
        <f aca="false">TeamF&amp;" v "&amp;TeamI</f>
        <v>F v I</v>
      </c>
      <c r="O658" s="23" t="str">
        <f aca="false">TeamK&amp;" v "&amp;TeamE</f>
        <v>K v E</v>
      </c>
      <c r="P658" s="23" t="str">
        <f aca="false">TeamD&amp;" v "&amp;TeamM</f>
        <v>D v M</v>
      </c>
      <c r="Q658" s="23" t="str">
        <f aca="false">TeamO&amp;" v "&amp;TeamC</f>
        <v>O v C</v>
      </c>
      <c r="R658" s="23" t="str">
        <f aca="false">TeamB&amp;" v "&amp;TeamQ</f>
        <v>B v Q</v>
      </c>
      <c r="S658" s="23" t="str">
        <f aca="false">TeamS&amp;" v "&amp;TeamA</f>
        <v>S v A</v>
      </c>
      <c r="T658" s="23" t="str">
        <f aca="false">TeamU&amp;" v "&amp;TeamV</f>
        <v>U v V</v>
      </c>
      <c r="U658" s="23" t="str">
        <f aca="false">TeamL&amp;" v "&amp;TeamJ</f>
        <v>L v J</v>
      </c>
      <c r="V658" s="46" t="str">
        <f aca="false">TeamI&amp;" v "&amp;TeamN</f>
        <v>I v N</v>
      </c>
      <c r="W658" s="16"/>
      <c r="X658" s="16"/>
    </row>
    <row r="659" customFormat="false" ht="12.75" hidden="false" customHeight="false" outlineLevel="0" collapsed="false">
      <c r="A659" s="60" t="s">
        <v>98</v>
      </c>
      <c r="B659" s="61" t="str">
        <f aca="false">TeamJ&amp;" v "&amp;TeamN</f>
        <v>J v N</v>
      </c>
      <c r="C659" s="23" t="str">
        <f aca="false">TeamQ&amp;" v "&amp;TeamH</f>
        <v>Q v H</v>
      </c>
      <c r="D659" s="23" t="str">
        <f aca="false">TeamG&amp;" v "&amp;TeamS</f>
        <v>G v S</v>
      </c>
      <c r="E659" s="23" t="str">
        <f aca="false">TeamU&amp;" v "&amp;TeamF</f>
        <v>U v F</v>
      </c>
      <c r="F659" s="23" t="str">
        <f aca="false">TeamM&amp;" v "&amp;TeamO</f>
        <v>M v O</v>
      </c>
      <c r="G659" s="23" t="str">
        <f aca="false">TeamE&amp;" v "&amp;TeamC</f>
        <v>E v C</v>
      </c>
      <c r="H659" s="23" t="str">
        <f aca="false">TeamB&amp;" v "&amp;TeamG</f>
        <v>B v G</v>
      </c>
      <c r="I659" s="23" t="str">
        <f aca="false">TeamI&amp;" v "&amp;TeamA</f>
        <v>I v A</v>
      </c>
      <c r="J659" s="23" t="str">
        <f aca="false">TeamL&amp;" v "&amp;TeamT</f>
        <v>L v T</v>
      </c>
      <c r="K659" s="23" t="str">
        <f aca="false">TeamP&amp;" v "&amp;TeamQ</f>
        <v>P v Q</v>
      </c>
      <c r="L659" s="23" t="str">
        <f aca="false">TeamS&amp;" v "&amp;TeamO</f>
        <v>S v O</v>
      </c>
      <c r="M659" s="23" t="str">
        <f aca="false">TeamU&amp;" v "&amp;TeamN</f>
        <v>U v N</v>
      </c>
      <c r="N659" s="23" t="str">
        <f aca="false">TeamG&amp;" v "&amp;TeamH</f>
        <v>G v H</v>
      </c>
      <c r="O659" s="23" t="str">
        <f aca="false">TeamJ&amp;" v "&amp;TeamF</f>
        <v>J v F</v>
      </c>
      <c r="P659" s="23" t="str">
        <f aca="false">TeamE&amp;" v "&amp;TeamL</f>
        <v>E v L</v>
      </c>
      <c r="Q659" s="23" t="str">
        <f aca="false">TeamN&amp;" v "&amp;TeamD</f>
        <v>N v D</v>
      </c>
      <c r="R659" s="23" t="str">
        <f aca="false">TeamC&amp;" v "&amp;TeamP</f>
        <v>C v P</v>
      </c>
      <c r="S659" s="23" t="str">
        <f aca="false">TeamR&amp;" v "&amp;TeamB</f>
        <v>R v B</v>
      </c>
      <c r="T659" s="23" t="str">
        <f aca="false">TeamA&amp;" v "&amp;TeamT</f>
        <v>A v T</v>
      </c>
      <c r="U659" s="23" t="str">
        <f aca="false">TeamV&amp;" v "&amp;TeamK</f>
        <v>V v K</v>
      </c>
      <c r="V659" s="46" t="str">
        <f aca="false">TeamJ&amp;" v "&amp;TeamM</f>
        <v>J v M</v>
      </c>
      <c r="W659" s="16"/>
      <c r="X659" s="16"/>
    </row>
    <row r="660" customFormat="false" ht="12.75" hidden="false" customHeight="false" outlineLevel="0" collapsed="false">
      <c r="A660" s="60" t="s">
        <v>101</v>
      </c>
      <c r="B660" s="61" t="str">
        <f aca="false">TeamK&amp;" v "&amp;TeamM</f>
        <v>K v M</v>
      </c>
      <c r="C660" s="23" t="str">
        <f aca="false">TeamP&amp;" v "&amp;TeamI</f>
        <v>P v I</v>
      </c>
      <c r="D660" s="23" t="str">
        <f aca="false">TeamH&amp;" v "&amp;TeamR</f>
        <v>H v R</v>
      </c>
      <c r="E660" s="23" t="str">
        <f aca="false">TeamT&amp;" v "&amp;TeamG</f>
        <v>T v G</v>
      </c>
      <c r="F660" s="23" t="str">
        <f aca="false">TeamN&amp;" v "&amp;TeamV</f>
        <v>N v V</v>
      </c>
      <c r="G660" s="23" t="str">
        <f aca="false">TeamD&amp;" v "&amp;TeamV</f>
        <v>D v V</v>
      </c>
      <c r="H660" s="23" t="str">
        <f aca="false">TeamC&amp;" v "&amp;TeamF</f>
        <v>C v F</v>
      </c>
      <c r="I660" s="23" t="str">
        <f aca="false">TeamH&amp;" v "&amp;TeamB</f>
        <v>H v B</v>
      </c>
      <c r="J660" s="23" t="str">
        <f aca="false">TeamA&amp;" v "&amp;TeamJ</f>
        <v>A v J</v>
      </c>
      <c r="K660" s="23" t="str">
        <f aca="false">TeamU&amp;" v "&amp;TeamL</f>
        <v>U v L</v>
      </c>
      <c r="L660" s="23" t="str">
        <f aca="false">TeamR&amp;" v "&amp;TeamP</f>
        <v>R v P</v>
      </c>
      <c r="M660" s="23" t="str">
        <f aca="false">TeamO&amp;" v "&amp;TeamT</f>
        <v>O v T</v>
      </c>
      <c r="N660" s="23" t="str">
        <f aca="false">TeamR&amp;" v "&amp;TeamV</f>
        <v>R v V</v>
      </c>
      <c r="O660" s="23" t="str">
        <f aca="false">TeamI&amp;" v "&amp;TeamG</f>
        <v>I v G</v>
      </c>
      <c r="P660" s="23" t="str">
        <f aca="false">TeamF&amp;" v "&amp;TeamK</f>
        <v>F v K</v>
      </c>
      <c r="Q660" s="23" t="str">
        <f aca="false">TeamM&amp;" v "&amp;TeamE</f>
        <v>M v E</v>
      </c>
      <c r="R660" s="23" t="str">
        <f aca="false">TeamD&amp;" v "&amp;TeamO</f>
        <v>D v O</v>
      </c>
      <c r="S660" s="23" t="str">
        <f aca="false">TeamQ&amp;" v "&amp;TeamC</f>
        <v>Q v C</v>
      </c>
      <c r="T660" s="23" t="str">
        <f aca="false">TeamB&amp;" v "&amp;TeamS</f>
        <v>B v S</v>
      </c>
      <c r="U660" s="23" t="str">
        <f aca="false">TeamU&amp;" v "&amp;TeamA</f>
        <v>U v A</v>
      </c>
      <c r="V660" s="46" t="str">
        <f aca="false">TeamK&amp;" v "&amp;TeamL</f>
        <v>K v L</v>
      </c>
      <c r="W660" s="16"/>
      <c r="X660" s="16"/>
    </row>
    <row r="661" customFormat="false" ht="13.5" hidden="false" customHeight="false" outlineLevel="0" collapsed="false">
      <c r="A661" s="62" t="s">
        <v>104</v>
      </c>
      <c r="B661" s="63" t="str">
        <f aca="false">TeamL&amp;" v "&amp;TeamV</f>
        <v>L v V</v>
      </c>
      <c r="C661" s="47" t="str">
        <f aca="false">TeamO&amp;" v "&amp;TeamJ</f>
        <v>O v J</v>
      </c>
      <c r="D661" s="47" t="str">
        <f aca="false">TeamI&amp;" v "&amp;TeamQ</f>
        <v>I v Q</v>
      </c>
      <c r="E661" s="47" t="str">
        <f aca="false">TeamS&amp;" v "&amp;TeamH</f>
        <v>S v H</v>
      </c>
      <c r="F661" s="47" t="str">
        <f aca="false">TeamG&amp;" v "&amp;TeamU</f>
        <v>G v U</v>
      </c>
      <c r="G661" s="47" t="str">
        <f aca="false">TeamP&amp;" v "&amp;TeamM</f>
        <v>P v M</v>
      </c>
      <c r="H661" s="47" t="str">
        <f aca="false">TeamD&amp;" v "&amp;TeamE</f>
        <v>D v E</v>
      </c>
      <c r="I661" s="47" t="str">
        <f aca="false">TeamG&amp;" v "&amp;TeamC</f>
        <v>G v C</v>
      </c>
      <c r="J661" s="47" t="str">
        <f aca="false">TeamB&amp;" v "&amp;TeamI</f>
        <v>B v I</v>
      </c>
      <c r="K661" s="47" t="str">
        <f aca="false">TeamK&amp;" v "&amp;TeamA</f>
        <v>K v A</v>
      </c>
      <c r="L661" s="47" t="str">
        <f aca="false">TeamQ&amp;" v "&amp;TeamV</f>
        <v>Q v V</v>
      </c>
      <c r="M661" s="47" t="str">
        <f aca="false">TeamP&amp;" v "&amp;TeamS</f>
        <v>P v S</v>
      </c>
      <c r="N661" s="47" t="str">
        <f aca="false">TeamU&amp;" v "&amp;TeamO</f>
        <v>U v O</v>
      </c>
      <c r="O661" s="47" t="str">
        <f aca="false">TeamV&amp;" v "&amp;TeamH</f>
        <v>V v H</v>
      </c>
      <c r="P661" s="47" t="str">
        <f aca="false">TeamG&amp;" v "&amp;TeamJ</f>
        <v>G v J</v>
      </c>
      <c r="Q661" s="47" t="str">
        <f aca="false">TeamL&amp;" v "&amp;TeamF</f>
        <v>L v F</v>
      </c>
      <c r="R661" s="47" t="str">
        <f aca="false">TeamE&amp;" v "&amp;TeamN</f>
        <v>E v N</v>
      </c>
      <c r="S661" s="47" t="str">
        <f aca="false">TeamP&amp;" v "&amp;TeamD</f>
        <v>P v D</v>
      </c>
      <c r="T661" s="47" t="str">
        <f aca="false">TeamC&amp;" v "&amp;TeamR</f>
        <v>C v R</v>
      </c>
      <c r="U661" s="47" t="str">
        <f aca="false">TeamT&amp;" v "&amp;TeamB</f>
        <v>T v B</v>
      </c>
      <c r="V661" s="48" t="str">
        <f aca="false">TeamA&amp;" v "&amp;TeamV</f>
        <v>A v V</v>
      </c>
      <c r="W661" s="16"/>
      <c r="X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</row>
    <row r="663" customFormat="false" ht="13.5" hidden="false" customHeight="false" outlineLevel="0" collapsed="false">
      <c r="A663" s="58" t="s">
        <v>67</v>
      </c>
      <c r="B663" s="59" t="s">
        <v>64</v>
      </c>
      <c r="C663" s="31" t="s">
        <v>65</v>
      </c>
      <c r="D663" s="31" t="s">
        <v>66</v>
      </c>
      <c r="E663" s="31" t="s">
        <v>73</v>
      </c>
      <c r="F663" s="31" t="s">
        <v>80</v>
      </c>
      <c r="G663" s="31" t="s">
        <v>84</v>
      </c>
      <c r="H663" s="31" t="s">
        <v>90</v>
      </c>
      <c r="I663" s="31" t="s">
        <v>95</v>
      </c>
      <c r="J663" s="31" t="s">
        <v>98</v>
      </c>
      <c r="K663" s="31" t="s">
        <v>101</v>
      </c>
      <c r="L663" s="32" t="s">
        <v>104</v>
      </c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</row>
    <row r="664" customFormat="false" ht="12.75" hidden="false" customHeight="false" outlineLevel="0" collapsed="false">
      <c r="A664" s="60" t="s">
        <v>58</v>
      </c>
      <c r="B664" s="61" t="str">
        <f aca="false">TeamA&amp;" v "&amp;TeamB</f>
        <v>A v B</v>
      </c>
      <c r="C664" s="23" t="str">
        <f aca="false">TeamC&amp;" v "&amp;TeamU</f>
        <v>C v U</v>
      </c>
      <c r="D664" s="23" t="str">
        <f aca="false">TeamD&amp;" v "&amp;TeamT</f>
        <v>D v T</v>
      </c>
      <c r="E664" s="23" t="str">
        <f aca="false">TeamE&amp;" v "&amp;TeamS</f>
        <v>E v S</v>
      </c>
      <c r="F664" s="23" t="str">
        <f aca="false">TeamF&amp;" v "&amp;TeamR</f>
        <v>F v R</v>
      </c>
      <c r="G664" s="23" t="str">
        <f aca="false">TeamG&amp;" v "&amp;TeamQ</f>
        <v>G v Q</v>
      </c>
      <c r="H664" s="23" t="str">
        <f aca="false">TeamH&amp;" v "&amp;TeamP</f>
        <v>H v P</v>
      </c>
      <c r="I664" s="23" t="str">
        <f aca="false">TeamI&amp;" v "&amp;TeamO</f>
        <v>I v O</v>
      </c>
      <c r="J664" s="23" t="str">
        <f aca="false">TeamJ&amp;" v "&amp;TeamN</f>
        <v>J v N</v>
      </c>
      <c r="K664" s="23" t="str">
        <f aca="false">TeamK&amp;" v "&amp;TeamM</f>
        <v>K v M</v>
      </c>
      <c r="L664" s="46" t="str">
        <f aca="false">TeamL&amp;" v "&amp;TeamV</f>
        <v>L v V</v>
      </c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</row>
    <row r="665" customFormat="false" ht="12.75" hidden="false" customHeight="false" outlineLevel="0" collapsed="false">
      <c r="A665" s="60" t="s">
        <v>59</v>
      </c>
      <c r="B665" s="61" t="str">
        <f aca="false">TeamN&amp;" v "&amp;TeamK</f>
        <v>N v K</v>
      </c>
      <c r="C665" s="23" t="str">
        <f aca="false">TeamM&amp;" v "&amp;TeamL</f>
        <v>M v L</v>
      </c>
      <c r="D665" s="23" t="str">
        <f aca="false">TeamC&amp;" v "&amp;TeamA</f>
        <v>C v A</v>
      </c>
      <c r="E665" s="23" t="str">
        <f aca="false">TeamV&amp;" v "&amp;TeamB</f>
        <v>V v B</v>
      </c>
      <c r="F665" s="23" t="str">
        <f aca="false">TeamU&amp;" v "&amp;TeamD</f>
        <v>U v D</v>
      </c>
      <c r="G665" s="23" t="str">
        <f aca="false">TeamT&amp;" v "&amp;TeamE</f>
        <v>T v E</v>
      </c>
      <c r="H665" s="23" t="str">
        <f aca="false">TeamS&amp;" v "&amp;TeamF</f>
        <v>S v F</v>
      </c>
      <c r="I665" s="23" t="str">
        <f aca="false">TeamR&amp;" v "&amp;TeamG</f>
        <v>R v G</v>
      </c>
      <c r="J665" s="23" t="str">
        <f aca="false">TeamQ&amp;" v "&amp;TeamH</f>
        <v>Q v H</v>
      </c>
      <c r="K665" s="23" t="str">
        <f aca="false">TeamP&amp;" v "&amp;TeamI</f>
        <v>P v I</v>
      </c>
      <c r="L665" s="46" t="str">
        <f aca="false">TeamO&amp;" v "&amp;TeamJ</f>
        <v>O v J</v>
      </c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</row>
    <row r="666" customFormat="false" ht="12.75" hidden="false" customHeight="false" outlineLevel="0" collapsed="false">
      <c r="A666" s="60" t="s">
        <v>60</v>
      </c>
      <c r="B666" s="61" t="str">
        <f aca="false">TeamJ&amp;" v "&amp;TeamP</f>
        <v>J v P</v>
      </c>
      <c r="C666" s="23" t="str">
        <f aca="false">TeamK&amp;" v "&amp;TeamO</f>
        <v>K v O</v>
      </c>
      <c r="D666" s="23" t="str">
        <f aca="false">TeamL&amp;" v "&amp;TeamN</f>
        <v>L v N</v>
      </c>
      <c r="E666" s="23" t="str">
        <f aca="false">TeamA&amp;" v "&amp;TeamD</f>
        <v>A v D</v>
      </c>
      <c r="F666" s="23" t="str">
        <f aca="false">TeamB&amp;" v "&amp;TeamC</f>
        <v>B v C</v>
      </c>
      <c r="G666" s="23" t="str">
        <f aca="false">TeamM&amp;" v "&amp;TeamV</f>
        <v>M v V</v>
      </c>
      <c r="H666" s="23" t="str">
        <f aca="false">TeamE&amp;" v "&amp;TeamU</f>
        <v>E v U</v>
      </c>
      <c r="I666" s="23" t="str">
        <f aca="false">TeamF&amp;" v "&amp;TeamT</f>
        <v>F v T</v>
      </c>
      <c r="J666" s="23" t="str">
        <f aca="false">TeamG&amp;" v "&amp;TeamS</f>
        <v>G v S</v>
      </c>
      <c r="K666" s="23" t="str">
        <f aca="false">TeamH&amp;" v "&amp;TeamR</f>
        <v>H v R</v>
      </c>
      <c r="L666" s="46" t="str">
        <f aca="false">TeamI&amp;" v "&amp;TeamQ</f>
        <v>I v Q</v>
      </c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</row>
    <row r="667" customFormat="false" ht="12.75" hidden="false" customHeight="false" outlineLevel="0" collapsed="false">
      <c r="A667" s="60" t="s">
        <v>61</v>
      </c>
      <c r="B667" s="61" t="str">
        <f aca="false">TeamR&amp;" v "&amp;TeamI</f>
        <v>R v I</v>
      </c>
      <c r="C667" s="23" t="str">
        <f aca="false">TeamQ&amp;" v "&amp;TeamJ</f>
        <v>Q v J</v>
      </c>
      <c r="D667" s="23" t="str">
        <f aca="false">TeamP&amp;" v "&amp;TeamK</f>
        <v>P v K</v>
      </c>
      <c r="E667" s="23" t="str">
        <f aca="false">TeamO&amp;" v "&amp;TeamL</f>
        <v>O v L</v>
      </c>
      <c r="F667" s="23" t="str">
        <f aca="false">TeamE&amp;" v "&amp;TeamA</f>
        <v>E v A</v>
      </c>
      <c r="G667" s="23" t="str">
        <f aca="false">TeamD&amp;" v "&amp;TeamB</f>
        <v>D v B</v>
      </c>
      <c r="H667" s="23" t="str">
        <f aca="false">TeamV&amp;" v "&amp;TeamC</f>
        <v>V v C</v>
      </c>
      <c r="I667" s="23" t="str">
        <f aca="false">TeamN&amp;" v "&amp;TeamM</f>
        <v>N v M</v>
      </c>
      <c r="J667" s="23" t="str">
        <f aca="false">TeamU&amp;" v "&amp;TeamF</f>
        <v>U v F</v>
      </c>
      <c r="K667" s="23" t="str">
        <f aca="false">TeamT&amp;" v "&amp;TeamG</f>
        <v>T v G</v>
      </c>
      <c r="L667" s="46" t="str">
        <f aca="false">TeamS&amp;" v "&amp;TeamH</f>
        <v>S v H</v>
      </c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</row>
    <row r="668" customFormat="false" ht="12.75" hidden="false" customHeight="false" outlineLevel="0" collapsed="false">
      <c r="A668" s="60" t="s">
        <v>62</v>
      </c>
      <c r="B668" s="61" t="str">
        <f aca="false">TeamH&amp;" v "&amp;TeamT</f>
        <v>H v T</v>
      </c>
      <c r="C668" s="23" t="str">
        <f aca="false">TeamI&amp;" v "&amp;TeamS</f>
        <v>I v S</v>
      </c>
      <c r="D668" s="23" t="str">
        <f aca="false">TeamJ&amp;" v "&amp;TeamR</f>
        <v>J v R</v>
      </c>
      <c r="E668" s="23" t="str">
        <f aca="false">TeamK&amp;" v "&amp;TeamQ</f>
        <v>K v Q</v>
      </c>
      <c r="F668" s="23" t="str">
        <f aca="false">TeamL&amp;" v "&amp;TeamP</f>
        <v>L v P</v>
      </c>
      <c r="G668" s="23" t="str">
        <f aca="false">TeamA&amp;" v "&amp;TeamF</f>
        <v>A v F</v>
      </c>
      <c r="H668" s="23" t="str">
        <f aca="false">TeamB&amp;" v "&amp;TeamE</f>
        <v>B v E</v>
      </c>
      <c r="I668" s="23" t="str">
        <f aca="false">TeamC&amp;" v "&amp;TeamD</f>
        <v>C v D</v>
      </c>
      <c r="J668" s="23" t="str">
        <f aca="false">TeamM&amp;" v "&amp;TeamO</f>
        <v>M v O</v>
      </c>
      <c r="K668" s="23" t="str">
        <f aca="false">TeamN&amp;" v "&amp;TeamV</f>
        <v>N v V</v>
      </c>
      <c r="L668" s="46" t="str">
        <f aca="false">TeamG&amp;" v "&amp;TeamU</f>
        <v>G v U</v>
      </c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</row>
    <row r="669" customFormat="false" ht="12.75" hidden="false" customHeight="false" outlineLevel="0" collapsed="false">
      <c r="A669" s="60" t="s">
        <v>75</v>
      </c>
      <c r="B669" s="61" t="str">
        <f aca="false">TeamO&amp;" v "&amp;TeamN</f>
        <v>O v N</v>
      </c>
      <c r="C669" s="23" t="str">
        <f aca="false">TeamU&amp;" v "&amp;TeamH</f>
        <v>U v H</v>
      </c>
      <c r="D669" s="23" t="str">
        <f aca="false">TeamT&amp;" v "&amp;TeamI</f>
        <v>T v I</v>
      </c>
      <c r="E669" s="23" t="str">
        <f aca="false">TeamS&amp;" v "&amp;TeamJ</f>
        <v>S v J</v>
      </c>
      <c r="F669" s="23" t="str">
        <f aca="false">TeamR&amp;" v "&amp;TeamK</f>
        <v>R v K</v>
      </c>
      <c r="G669" s="23" t="str">
        <f aca="false">TeamQ&amp;" v "&amp;TeamL</f>
        <v>Q v L</v>
      </c>
      <c r="H669" s="23" t="str">
        <f aca="false">TeamG&amp;" v "&amp;TeamA</f>
        <v>G v A</v>
      </c>
      <c r="I669" s="23" t="str">
        <f aca="false">TeamF&amp;" v "&amp;TeamB</f>
        <v>F v B</v>
      </c>
      <c r="J669" s="23" t="str">
        <f aca="false">TeamE&amp;" v "&amp;TeamC</f>
        <v>E v C</v>
      </c>
      <c r="K669" s="23" t="str">
        <f aca="false">TeamD&amp;" v "&amp;TeamV</f>
        <v>D v V</v>
      </c>
      <c r="L669" s="46" t="str">
        <f aca="false">TeamP&amp;" v "&amp;TeamM</f>
        <v>P v M</v>
      </c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</row>
    <row r="670" customFormat="false" ht="12.75" hidden="false" customHeight="false" outlineLevel="0" collapsed="false">
      <c r="A670" s="60" t="s">
        <v>76</v>
      </c>
      <c r="B670" s="61" t="str">
        <f aca="false">TeamM&amp;" v "&amp;TeamQ</f>
        <v>M v Q</v>
      </c>
      <c r="C670" s="23" t="str">
        <f aca="false">TeamN&amp;" v "&amp;TeamP</f>
        <v>N v P</v>
      </c>
      <c r="D670" s="23" t="str">
        <f aca="false">TeamO&amp;" v "&amp;TeamV</f>
        <v>O v V</v>
      </c>
      <c r="E670" s="23" t="str">
        <f aca="false">TeamI&amp;" v "&amp;TeamU</f>
        <v>I v U</v>
      </c>
      <c r="F670" s="23" t="str">
        <f aca="false">TeamJ&amp;" v "&amp;TeamT</f>
        <v>J v T</v>
      </c>
      <c r="G670" s="23" t="str">
        <f aca="false">TeamK&amp;" v "&amp;TeamS</f>
        <v>K v S</v>
      </c>
      <c r="H670" s="23" t="str">
        <f aca="false">TeamL&amp;" v "&amp;TeamR</f>
        <v>L v R</v>
      </c>
      <c r="I670" s="23" t="str">
        <f aca="false">TeamA&amp;" v "&amp;TeamH</f>
        <v>A v H</v>
      </c>
      <c r="J670" s="23" t="str">
        <f aca="false">TeamB&amp;" v "&amp;TeamG</f>
        <v>B v G</v>
      </c>
      <c r="K670" s="23" t="str">
        <f aca="false">TeamC&amp;" v "&amp;TeamF</f>
        <v>C v F</v>
      </c>
      <c r="L670" s="46" t="str">
        <f aca="false">TeamD&amp;" v "&amp;TeamE</f>
        <v>D v E</v>
      </c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</row>
    <row r="671" customFormat="false" ht="12.75" hidden="false" customHeight="false" outlineLevel="0" collapsed="false">
      <c r="A671" s="60" t="s">
        <v>77</v>
      </c>
      <c r="B671" s="61" t="str">
        <f aca="false">TeamF&amp;" v "&amp;TeamD</f>
        <v>F v D</v>
      </c>
      <c r="C671" s="23" t="str">
        <f aca="false">TeamV&amp;" v "&amp;TeamE</f>
        <v>V v E</v>
      </c>
      <c r="D671" s="23" t="str">
        <f aca="false">TeamR&amp;" v "&amp;TeamM</f>
        <v>R v M</v>
      </c>
      <c r="E671" s="23" t="str">
        <f aca="false">TeamQ&amp;" v "&amp;TeamN</f>
        <v>Q v N</v>
      </c>
      <c r="F671" s="23" t="str">
        <f aca="false">TeamP&amp;" v "&amp;TeamO</f>
        <v>P v O</v>
      </c>
      <c r="G671" s="23" t="str">
        <f aca="false">TeamU&amp;" v "&amp;TeamJ</f>
        <v>U v J</v>
      </c>
      <c r="H671" s="23" t="str">
        <f aca="false">TeamT&amp;" v "&amp;TeamK</f>
        <v>T v K</v>
      </c>
      <c r="I671" s="23" t="str">
        <f aca="false">TeamS&amp;" v "&amp;TeamL</f>
        <v>S v L</v>
      </c>
      <c r="J671" s="23" t="str">
        <f aca="false">TeamI&amp;" v "&amp;TeamA</f>
        <v>I v A</v>
      </c>
      <c r="K671" s="23" t="str">
        <f aca="false">TeamH&amp;" v "&amp;TeamB</f>
        <v>H v B</v>
      </c>
      <c r="L671" s="46" t="str">
        <f aca="false">TeamG&amp;" v "&amp;TeamC</f>
        <v>G v C</v>
      </c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</row>
    <row r="672" customFormat="false" ht="12.75" hidden="false" customHeight="false" outlineLevel="0" collapsed="false">
      <c r="A672" s="60" t="s">
        <v>78</v>
      </c>
      <c r="B672" s="61" t="str">
        <f aca="false">TeamC&amp;" v "&amp;TeamH</f>
        <v>C v H</v>
      </c>
      <c r="C672" s="23" t="str">
        <f aca="false">TeamD&amp;" v "&amp;TeamG</f>
        <v>D v G</v>
      </c>
      <c r="D672" s="23" t="str">
        <f aca="false">TeamE&amp;" v "&amp;TeamF</f>
        <v>E v F</v>
      </c>
      <c r="E672" s="23" t="str">
        <f aca="false">TeamM&amp;" v "&amp;TeamS</f>
        <v>M v S</v>
      </c>
      <c r="F672" s="23" t="str">
        <f aca="false">TeamR&amp;" v "&amp;TeamN</f>
        <v>R v N</v>
      </c>
      <c r="G672" s="23" t="str">
        <f aca="false">TeamQ&amp;" v "&amp;TeamO</f>
        <v>Q v O</v>
      </c>
      <c r="H672" s="23" t="str">
        <f aca="false">TeamP&amp;" v "&amp;TeamV</f>
        <v>P v V</v>
      </c>
      <c r="I672" s="23" t="str">
        <f aca="false">TeamK&amp;" v "&amp;TeamU</f>
        <v>K v U</v>
      </c>
      <c r="J672" s="23" t="str">
        <f aca="false">TeamL&amp;" v "&amp;TeamT</f>
        <v>L v T</v>
      </c>
      <c r="K672" s="23" t="str">
        <f aca="false">TeamA&amp;" v "&amp;TeamJ</f>
        <v>A v J</v>
      </c>
      <c r="L672" s="46" t="str">
        <f aca="false">TeamB&amp;" v "&amp;TeamI</f>
        <v>B v I</v>
      </c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</row>
    <row r="673" customFormat="false" ht="12.75" hidden="false" customHeight="false" outlineLevel="0" collapsed="false">
      <c r="A673" s="60" t="s">
        <v>82</v>
      </c>
      <c r="B673" s="61" t="str">
        <f aca="false">TeamJ&amp;" v "&amp;TeamB</f>
        <v>J v B</v>
      </c>
      <c r="C673" s="23" t="str">
        <f aca="false">TeamI&amp;" v "&amp;TeamC</f>
        <v>I v C</v>
      </c>
      <c r="D673" s="23" t="str">
        <f aca="false">TeamH&amp;" v "&amp;TeamD</f>
        <v>H v D</v>
      </c>
      <c r="E673" s="23" t="str">
        <f aca="false">TeamG&amp;" v "&amp;TeamE</f>
        <v>G v E</v>
      </c>
      <c r="F673" s="23" t="str">
        <f aca="false">TeamV&amp;" v "&amp;TeamF</f>
        <v>V v F</v>
      </c>
      <c r="G673" s="23" t="str">
        <f aca="false">TeamT&amp;" v "&amp;TeamM</f>
        <v>T v M</v>
      </c>
      <c r="H673" s="23" t="str">
        <f aca="false">TeamN&amp;" v "&amp;TeamS</f>
        <v>N v S</v>
      </c>
      <c r="I673" s="23" t="str">
        <f aca="false">TeamO&amp;" v "&amp;TeamR</f>
        <v>O v R</v>
      </c>
      <c r="J673" s="23" t="str">
        <f aca="false">TeamP&amp;" v "&amp;TeamQ</f>
        <v>P v Q</v>
      </c>
      <c r="K673" s="23" t="str">
        <f aca="false">TeamU&amp;" v "&amp;TeamL</f>
        <v>U v L</v>
      </c>
      <c r="L673" s="46" t="str">
        <f aca="false">TeamK&amp;" v "&amp;TeamA</f>
        <v>K v A</v>
      </c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</row>
    <row r="674" customFormat="false" ht="12.75" hidden="false" customHeight="false" outlineLevel="0" collapsed="false">
      <c r="A674" s="60" t="s">
        <v>83</v>
      </c>
      <c r="B674" s="61" t="str">
        <f aca="false">TeamA&amp;" v "&amp;TeamL</f>
        <v>A v L</v>
      </c>
      <c r="C674" s="23" t="str">
        <f aca="false">TeamB&amp;" v "&amp;TeamK</f>
        <v>B v K</v>
      </c>
      <c r="D674" s="23" t="str">
        <f aca="false">TeamC&amp;" v "&amp;TeamJ</f>
        <v>C v J</v>
      </c>
      <c r="E674" s="23" t="str">
        <f aca="false">TeamD&amp;" v "&amp;TeamI</f>
        <v>D v I</v>
      </c>
      <c r="F674" s="23" t="str">
        <f aca="false">TeamE&amp;" v "&amp;TeamH</f>
        <v>E v H</v>
      </c>
      <c r="G674" s="23" t="str">
        <f aca="false">TeamF&amp;" v "&amp;TeamG</f>
        <v>F v G</v>
      </c>
      <c r="H674" s="23" t="str">
        <f aca="false">TeamM&amp;" v "&amp;TeamU</f>
        <v>M v U</v>
      </c>
      <c r="I674" s="23" t="str">
        <f aca="false">TeamN&amp;" v "&amp;TeamT</f>
        <v>N v T</v>
      </c>
      <c r="J674" s="23" t="str">
        <f aca="false">TeamS&amp;" v "&amp;TeamO</f>
        <v>S v O</v>
      </c>
      <c r="K674" s="23" t="str">
        <f aca="false">TeamR&amp;" v "&amp;TeamP</f>
        <v>R v P</v>
      </c>
      <c r="L674" s="46" t="str">
        <f aca="false">TeamQ&amp;" v "&amp;TeamV</f>
        <v>Q v V</v>
      </c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</row>
    <row r="675" customFormat="false" ht="12.75" hidden="false" customHeight="false" outlineLevel="0" collapsed="false">
      <c r="A675" s="60" t="s">
        <v>87</v>
      </c>
      <c r="B675" s="61" t="str">
        <f aca="false">TeamR&amp;" v "&amp;TeamQ</f>
        <v>R v Q</v>
      </c>
      <c r="C675" s="23" t="str">
        <f aca="false">TeamM&amp;" v "&amp;TeamA</f>
        <v>M v A</v>
      </c>
      <c r="D675" s="23" t="str">
        <f aca="false">TeamL&amp;" v "&amp;TeamB</f>
        <v>L v B</v>
      </c>
      <c r="E675" s="23" t="str">
        <f aca="false">TeamK&amp;" v "&amp;TeamC</f>
        <v>K v C</v>
      </c>
      <c r="F675" s="23" t="str">
        <f aca="false">TeamJ&amp;" v "&amp;TeamD</f>
        <v>J v D</v>
      </c>
      <c r="G675" s="23" t="str">
        <f aca="false">TeamI&amp;" v "&amp;TeamE</f>
        <v>I v E</v>
      </c>
      <c r="H675" s="23" t="str">
        <f aca="false">TeamH&amp;" v "&amp;TeamF</f>
        <v>H v F</v>
      </c>
      <c r="I675" s="23" t="str">
        <f aca="false">TeamV&amp;" v "&amp;TeamG</f>
        <v>V v G</v>
      </c>
      <c r="J675" s="23" t="str">
        <f aca="false">TeamU&amp;" v "&amp;TeamN</f>
        <v>U v N</v>
      </c>
      <c r="K675" s="23" t="str">
        <f aca="false">TeamO&amp;" v "&amp;TeamT</f>
        <v>O v T</v>
      </c>
      <c r="L675" s="46" t="str">
        <f aca="false">TeamP&amp;" v "&amp;TeamS</f>
        <v>P v S</v>
      </c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</row>
    <row r="676" customFormat="false" ht="12.75" hidden="false" customHeight="false" outlineLevel="0" collapsed="false">
      <c r="A676" s="60" t="n">
        <v>13</v>
      </c>
      <c r="B676" s="61" t="str">
        <f aca="false">TeamT&amp;" v "&amp;TeamP</f>
        <v>T v P</v>
      </c>
      <c r="C676" s="23" t="str">
        <f aca="false">TeamS&amp;" v "&amp;TeamR</f>
        <v>S v R</v>
      </c>
      <c r="D676" s="23" t="str">
        <f aca="false">TeamA&amp;" v "&amp;TeamN</f>
        <v>A v N</v>
      </c>
      <c r="E676" s="23" t="str">
        <f aca="false">TeamB&amp;" v "&amp;TeamM</f>
        <v>B v M</v>
      </c>
      <c r="F676" s="23" t="str">
        <f aca="false">TeamC&amp;" v "&amp;TeamL</f>
        <v>C v L</v>
      </c>
      <c r="G676" s="23" t="str">
        <f aca="false">TeamD&amp;" v "&amp;TeamK</f>
        <v>D v K</v>
      </c>
      <c r="H676" s="23" t="str">
        <f aca="false">TeamE&amp;" v "&amp;TeamJ</f>
        <v>E v J</v>
      </c>
      <c r="I676" s="23" t="str">
        <f aca="false">TeamF&amp;" v "&amp;TeamI</f>
        <v>F v I</v>
      </c>
      <c r="J676" s="23" t="str">
        <f aca="false">TeamG&amp;" v "&amp;TeamH</f>
        <v>G v H</v>
      </c>
      <c r="K676" s="23" t="str">
        <f aca="false">TeamR&amp;" v "&amp;TeamV</f>
        <v>R v V</v>
      </c>
      <c r="L676" s="46" t="str">
        <f aca="false">TeamU&amp;" v "&amp;TeamO</f>
        <v>U v O</v>
      </c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</row>
    <row r="677" customFormat="false" ht="12.75" hidden="false" customHeight="false" outlineLevel="0" collapsed="false">
      <c r="A677" s="60" t="n">
        <v>14</v>
      </c>
      <c r="B677" s="61" t="str">
        <f aca="false">TeamQ&amp;" v "&amp;TeamT</f>
        <v>Q v T</v>
      </c>
      <c r="C677" s="23" t="str">
        <f aca="false">TeamP&amp;" v "&amp;TeamU</f>
        <v>P v U</v>
      </c>
      <c r="D677" s="23" t="str">
        <f aca="false">TeamR&amp;" v "&amp;TeamS</f>
        <v>R v S</v>
      </c>
      <c r="E677" s="23" t="str">
        <f aca="false">TeamO&amp;" v "&amp;TeamA</f>
        <v>O v A</v>
      </c>
      <c r="F677" s="23" t="str">
        <f aca="false">TeamN&amp;" v "&amp;TeamB</f>
        <v>N v B</v>
      </c>
      <c r="G677" s="23" t="str">
        <f aca="false">TeamM&amp;" v "&amp;TeamC</f>
        <v>M v C</v>
      </c>
      <c r="H677" s="23" t="str">
        <f aca="false">TeamL&amp;" v "&amp;TeamD</f>
        <v>L v D</v>
      </c>
      <c r="I677" s="23" t="str">
        <f aca="false">TeamK&amp;" v "&amp;TeamE</f>
        <v>K v E</v>
      </c>
      <c r="J677" s="23" t="str">
        <f aca="false">TeamJ&amp;" v "&amp;TeamF</f>
        <v>J v F</v>
      </c>
      <c r="K677" s="23" t="str">
        <f aca="false">TeamI&amp;" v "&amp;TeamG</f>
        <v>I v G</v>
      </c>
      <c r="L677" s="46" t="str">
        <f aca="false">TeamV&amp;" v "&amp;TeamH</f>
        <v>V v H</v>
      </c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</row>
    <row r="678" customFormat="false" ht="12.75" hidden="false" customHeight="false" outlineLevel="0" collapsed="false">
      <c r="A678" s="60" t="n">
        <v>15</v>
      </c>
      <c r="B678" s="61" t="str">
        <f aca="false">TeamI&amp;" v "&amp;TeamH</f>
        <v>I v H</v>
      </c>
      <c r="C678" s="23" t="str">
        <f aca="false">TeamS&amp;" v "&amp;TeamV</f>
        <v>S v V</v>
      </c>
      <c r="D678" s="23" t="str">
        <f aca="false">TeamU&amp;" v "&amp;TeamQ</f>
        <v>U v Q</v>
      </c>
      <c r="E678" s="23" t="str">
        <f aca="false">TeamT&amp;" v "&amp;TeamR</f>
        <v>T v R</v>
      </c>
      <c r="F678" s="23" t="str">
        <f aca="false">TeamA&amp;" v "&amp;TeamP</f>
        <v>A v P</v>
      </c>
      <c r="G678" s="23" t="str">
        <f aca="false">TeamB&amp;" v "&amp;TeamO</f>
        <v>B v O</v>
      </c>
      <c r="H678" s="23" t="str">
        <f aca="false">TeamC&amp;" v "&amp;TeamN</f>
        <v>C v N</v>
      </c>
      <c r="I678" s="23" t="str">
        <f aca="false">TeamD&amp;" v "&amp;TeamM</f>
        <v>D v M</v>
      </c>
      <c r="J678" s="23" t="str">
        <f aca="false">TeamE&amp;" v "&amp;TeamL</f>
        <v>E v L</v>
      </c>
      <c r="K678" s="23" t="str">
        <f aca="false">TeamF&amp;" v "&amp;TeamK</f>
        <v>F v K</v>
      </c>
      <c r="L678" s="46" t="str">
        <f aca="false">TeamG&amp;" v "&amp;TeamJ</f>
        <v>G v J</v>
      </c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</row>
    <row r="679" customFormat="false" ht="12.75" hidden="false" customHeight="false" outlineLevel="0" collapsed="false">
      <c r="A679" s="60" t="n">
        <v>16</v>
      </c>
      <c r="B679" s="61" t="str">
        <f aca="false">TeamK&amp;" v "&amp;TeamG</f>
        <v>K v G</v>
      </c>
      <c r="C679" s="23" t="str">
        <f aca="false">TeamJ&amp;" v "&amp;TeamH</f>
        <v>J v H</v>
      </c>
      <c r="D679" s="23" t="str">
        <f aca="false">TeamV&amp;" v "&amp;TeamI</f>
        <v>V v I</v>
      </c>
      <c r="E679" s="23" t="str">
        <f aca="false">TeamS&amp;" v "&amp;TeamT</f>
        <v>S v T</v>
      </c>
      <c r="F679" s="23" t="str">
        <f aca="false">TeamR&amp;" v "&amp;TeamU</f>
        <v>R v U</v>
      </c>
      <c r="G679" s="23" t="str">
        <f aca="false">TeamQ&amp;" v "&amp;TeamA</f>
        <v>Q v A</v>
      </c>
      <c r="H679" s="23" t="str">
        <f aca="false">TeamP&amp;" v "&amp;TeamB</f>
        <v>P v B</v>
      </c>
      <c r="I679" s="23" t="str">
        <f aca="false">TeamO&amp;" v "&amp;TeamC</f>
        <v>O v C</v>
      </c>
      <c r="J679" s="23" t="str">
        <f aca="false">TeamN&amp;" v "&amp;TeamD</f>
        <v>N v D</v>
      </c>
      <c r="K679" s="23" t="str">
        <f aca="false">TeamM&amp;" v "&amp;TeamE</f>
        <v>M v E</v>
      </c>
      <c r="L679" s="46" t="str">
        <f aca="false">TeamL&amp;" v "&amp;TeamF</f>
        <v>L v F</v>
      </c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</row>
    <row r="680" customFormat="false" ht="12.75" hidden="false" customHeight="false" outlineLevel="0" collapsed="false">
      <c r="A680" s="60" t="n">
        <v>17</v>
      </c>
      <c r="B680" s="61" t="str">
        <f aca="false">TeamF&amp;" v "&amp;TeamM</f>
        <v>F v M</v>
      </c>
      <c r="C680" s="23" t="str">
        <f aca="false">TeamG&amp;" v "&amp;TeamL</f>
        <v>G v L</v>
      </c>
      <c r="D680" s="23" t="str">
        <f aca="false">TeamH&amp;" v "&amp;TeamK</f>
        <v>H v K</v>
      </c>
      <c r="E680" s="23" t="str">
        <f aca="false">TeamI&amp;" v "&amp;TeamJ</f>
        <v>I v J</v>
      </c>
      <c r="F680" s="23" t="str">
        <f aca="false">TeamT&amp;" v "&amp;TeamV</f>
        <v>T v V</v>
      </c>
      <c r="G680" s="23" t="str">
        <f aca="false">TeamU&amp;" v "&amp;TeamS</f>
        <v>U v S</v>
      </c>
      <c r="H680" s="23" t="str">
        <f aca="false">TeamA&amp;" v "&amp;TeamR</f>
        <v>A v R</v>
      </c>
      <c r="I680" s="23" t="str">
        <f aca="false">TeamB&amp;" v "&amp;TeamQ</f>
        <v>B v Q</v>
      </c>
      <c r="J680" s="23" t="str">
        <f aca="false">TeamC&amp;" v "&amp;TeamP</f>
        <v>C v P</v>
      </c>
      <c r="K680" s="23" t="str">
        <f aca="false">TeamD&amp;" v "&amp;TeamO</f>
        <v>D v O</v>
      </c>
      <c r="L680" s="46" t="str">
        <f aca="false">TeamE&amp;" v "&amp;TeamN</f>
        <v>E v N</v>
      </c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</row>
    <row r="681" customFormat="false" ht="12.75" hidden="false" customHeight="false" outlineLevel="0" collapsed="false">
      <c r="A681" s="60" t="n">
        <v>18</v>
      </c>
      <c r="B681" s="61" t="str">
        <f aca="false">TeamO&amp;" v "&amp;TeamE</f>
        <v>O v E</v>
      </c>
      <c r="C681" s="23" t="str">
        <f aca="false">TeamN&amp;" v "&amp;TeamF</f>
        <v>N v F</v>
      </c>
      <c r="D681" s="23" t="str">
        <f aca="false">TeamM&amp;" v "&amp;TeamG</f>
        <v>M v G</v>
      </c>
      <c r="E681" s="23" t="str">
        <f aca="false">TeamL&amp;" v "&amp;TeamH</f>
        <v>L v H</v>
      </c>
      <c r="F681" s="23" t="str">
        <f aca="false">TeamK&amp;" v "&amp;TeamI</f>
        <v>K v I</v>
      </c>
      <c r="G681" s="23" t="str">
        <f aca="false">TeamV&amp;" v "&amp;TeamJ</f>
        <v>V v J</v>
      </c>
      <c r="H681" s="23" t="str">
        <f aca="false">TeamT&amp;" v "&amp;TeamU</f>
        <v>T v U</v>
      </c>
      <c r="I681" s="23" t="str">
        <f aca="false">TeamS&amp;" v "&amp;TeamA</f>
        <v>S v A</v>
      </c>
      <c r="J681" s="23" t="str">
        <f aca="false">TeamR&amp;" v "&amp;TeamB</f>
        <v>R v B</v>
      </c>
      <c r="K681" s="23" t="str">
        <f aca="false">TeamQ&amp;" v "&amp;TeamC</f>
        <v>Q v C</v>
      </c>
      <c r="L681" s="46" t="str">
        <f aca="false">TeamP&amp;" v "&amp;TeamD</f>
        <v>P v D</v>
      </c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</row>
    <row r="682" customFormat="false" ht="12.75" hidden="false" customHeight="false" outlineLevel="0" collapsed="false">
      <c r="A682" s="60" t="n">
        <v>19</v>
      </c>
      <c r="B682" s="61" t="str">
        <f aca="false">TeamD&amp;" v "&amp;TeamQ</f>
        <v>D v Q</v>
      </c>
      <c r="C682" s="23" t="str">
        <f aca="false">TeamE&amp;" v "&amp;TeamP</f>
        <v>E v P</v>
      </c>
      <c r="D682" s="23" t="str">
        <f aca="false">TeamF&amp;" v "&amp;TeamO</f>
        <v>F v O</v>
      </c>
      <c r="E682" s="23" t="str">
        <f aca="false">TeamG&amp;" v "&amp;TeamN</f>
        <v>G v N</v>
      </c>
      <c r="F682" s="23" t="str">
        <f aca="false">TeamH&amp;" v "&amp;TeamM</f>
        <v>H v M</v>
      </c>
      <c r="G682" s="23" t="str">
        <f aca="false">TeamI&amp;" v "&amp;TeamL</f>
        <v>I v L</v>
      </c>
      <c r="H682" s="23" t="str">
        <f aca="false">TeamJ&amp;" v "&amp;TeamK</f>
        <v>J v K</v>
      </c>
      <c r="I682" s="23" t="str">
        <f aca="false">TeamU&amp;" v "&amp;TeamV</f>
        <v>U v V</v>
      </c>
      <c r="J682" s="23" t="str">
        <f aca="false">TeamA&amp;" v "&amp;TeamT</f>
        <v>A v T</v>
      </c>
      <c r="K682" s="23" t="str">
        <f aca="false">TeamB&amp;" v "&amp;TeamS</f>
        <v>B v S</v>
      </c>
      <c r="L682" s="46" t="str">
        <f aca="false">TeamC&amp;" v "&amp;TeamR</f>
        <v>C v R</v>
      </c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</row>
    <row r="683" customFormat="false" ht="12.75" hidden="false" customHeight="false" outlineLevel="0" collapsed="false">
      <c r="A683" s="60" t="n">
        <v>20</v>
      </c>
      <c r="B683" s="61" t="str">
        <f aca="false">TeamS&amp;" v "&amp;TeamC</f>
        <v>S v C</v>
      </c>
      <c r="C683" s="23" t="str">
        <f aca="false">TeamR&amp;" v "&amp;TeamD</f>
        <v>R v D</v>
      </c>
      <c r="D683" s="23" t="str">
        <f aca="false">TeamQ&amp;" v "&amp;TeamE</f>
        <v>Q v E</v>
      </c>
      <c r="E683" s="23" t="str">
        <f aca="false">TeamP&amp;" v "&amp;TeamF</f>
        <v>P v F</v>
      </c>
      <c r="F683" s="23" t="str">
        <f aca="false">TeamO&amp;" v "&amp;TeamG</f>
        <v>O v G</v>
      </c>
      <c r="G683" s="23" t="str">
        <f aca="false">TeamN&amp;" v "&amp;TeamH</f>
        <v>N v H</v>
      </c>
      <c r="H683" s="23" t="str">
        <f aca="false">TeamM&amp;" v "&amp;TeamI</f>
        <v>M v I</v>
      </c>
      <c r="I683" s="23" t="str">
        <f aca="false">TeamL&amp;" v "&amp;TeamJ</f>
        <v>L v J</v>
      </c>
      <c r="J683" s="23" t="str">
        <f aca="false">TeamV&amp;" v "&amp;TeamK</f>
        <v>V v K</v>
      </c>
      <c r="K683" s="23" t="str">
        <f aca="false">TeamU&amp;" v "&amp;TeamA</f>
        <v>U v A</v>
      </c>
      <c r="L683" s="46" t="str">
        <f aca="false">TeamT&amp;" v "&amp;TeamB</f>
        <v>T v B</v>
      </c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</row>
    <row r="684" customFormat="false" ht="13.5" hidden="false" customHeight="false" outlineLevel="0" collapsed="false">
      <c r="A684" s="62" t="n">
        <v>21</v>
      </c>
      <c r="B684" s="63" t="str">
        <f aca="false">TeamB&amp;" v "&amp;TeamU</f>
        <v>B v U</v>
      </c>
      <c r="C684" s="47" t="str">
        <f aca="false">TeamC&amp;" v "&amp;TeamT</f>
        <v>C v T</v>
      </c>
      <c r="D684" s="47" t="str">
        <f aca="false">TeamD&amp;" v "&amp;TeamU</f>
        <v>D v U</v>
      </c>
      <c r="E684" s="47" t="str">
        <f aca="false">TeamE&amp;" v "&amp;TeamS</f>
        <v>E v S</v>
      </c>
      <c r="F684" s="47" t="str">
        <f aca="false">TeamF&amp;" v "&amp;TeamQ</f>
        <v>F v Q</v>
      </c>
      <c r="G684" s="47" t="str">
        <f aca="false">TeamG&amp;" v "&amp;TeamP</f>
        <v>G v P</v>
      </c>
      <c r="H684" s="47" t="str">
        <f aca="false">TeamH&amp;" v "&amp;TeamO</f>
        <v>H v O</v>
      </c>
      <c r="I684" s="47" t="str">
        <f aca="false">TeamI&amp;" v "&amp;TeamN</f>
        <v>I v N</v>
      </c>
      <c r="J684" s="47" t="str">
        <f aca="false">TeamJ&amp;" v "&amp;TeamM</f>
        <v>J v M</v>
      </c>
      <c r="K684" s="47" t="str">
        <f aca="false">TeamK&amp;" v "&amp;TeamL</f>
        <v>K v L</v>
      </c>
      <c r="L684" s="48" t="str">
        <f aca="false">TeamA&amp;" v "&amp;TeamV</f>
        <v>A v V</v>
      </c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</row>
    <row r="685" customFormat="false" ht="13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</row>
    <row r="686" customFormat="false" ht="12.75" hidden="false" customHeight="false" outlineLevel="0" collapsed="false">
      <c r="A686" s="64" t="s">
        <v>105</v>
      </c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</row>
    <row r="687" customFormat="false" ht="13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</row>
    <row r="688" customFormat="false" ht="13.5" hidden="false" customHeight="false" outlineLevel="0" collapsed="false">
      <c r="A688" s="58" t="s">
        <v>67</v>
      </c>
      <c r="B688" s="59" t="n">
        <v>1</v>
      </c>
      <c r="C688" s="31" t="n">
        <v>2</v>
      </c>
      <c r="D688" s="31" t="n">
        <v>3</v>
      </c>
      <c r="E688" s="31" t="n">
        <v>4</v>
      </c>
      <c r="F688" s="31" t="n">
        <v>5</v>
      </c>
      <c r="G688" s="31" t="n">
        <v>6</v>
      </c>
      <c r="H688" s="31" t="n">
        <v>7</v>
      </c>
      <c r="I688" s="31" t="n">
        <v>8</v>
      </c>
      <c r="J688" s="31" t="n">
        <v>9</v>
      </c>
      <c r="K688" s="31" t="n">
        <v>10</v>
      </c>
      <c r="L688" s="31" t="n">
        <v>11</v>
      </c>
      <c r="M688" s="31" t="n">
        <v>12</v>
      </c>
      <c r="N688" s="31" t="n">
        <v>13</v>
      </c>
      <c r="O688" s="31" t="n">
        <v>14</v>
      </c>
      <c r="P688" s="31" t="n">
        <v>15</v>
      </c>
      <c r="Q688" s="31" t="n">
        <v>16</v>
      </c>
      <c r="R688" s="31" t="n">
        <v>17</v>
      </c>
      <c r="S688" s="31" t="n">
        <v>18</v>
      </c>
      <c r="T688" s="31" t="n">
        <v>19</v>
      </c>
      <c r="U688" s="31" t="n">
        <v>20</v>
      </c>
      <c r="V688" s="31" t="n">
        <v>21</v>
      </c>
      <c r="W688" s="31" t="n">
        <v>22</v>
      </c>
      <c r="X688" s="32" t="n">
        <v>23</v>
      </c>
    </row>
    <row r="689" customFormat="false" ht="12.75" hidden="false" customHeight="false" outlineLevel="0" collapsed="false">
      <c r="A689" s="60" t="str">
        <f aca="false">"Team "&amp;TeamA</f>
        <v>Team A</v>
      </c>
      <c r="B689" s="61" t="str">
        <f aca="false">TeamB</f>
        <v>B</v>
      </c>
      <c r="C689" s="23" t="str">
        <f aca="false">TeamC</f>
        <v>C</v>
      </c>
      <c r="D689" s="23" t="str">
        <f aca="false">TeamD</f>
        <v>D</v>
      </c>
      <c r="E689" s="23" t="str">
        <f aca="false">TeamE</f>
        <v>E</v>
      </c>
      <c r="F689" s="23" t="str">
        <f aca="false">TeamF</f>
        <v>F</v>
      </c>
      <c r="G689" s="23" t="str">
        <f aca="false">TeamG</f>
        <v>G</v>
      </c>
      <c r="H689" s="23" t="str">
        <f aca="false">TeamH</f>
        <v>H</v>
      </c>
      <c r="I689" s="23" t="str">
        <f aca="false">TeamI</f>
        <v>I</v>
      </c>
      <c r="J689" s="23" t="str">
        <f aca="false">TeamJ</f>
        <v>J</v>
      </c>
      <c r="K689" s="23" t="str">
        <f aca="false">TeamK</f>
        <v>K</v>
      </c>
      <c r="L689" s="23" t="str">
        <f aca="false">TeamL</f>
        <v>L</v>
      </c>
      <c r="M689" s="23" t="str">
        <f aca="false">TeamM</f>
        <v>M</v>
      </c>
      <c r="N689" s="23" t="str">
        <f aca="false">TeamN</f>
        <v>N</v>
      </c>
      <c r="O689" s="23" t="str">
        <f aca="false">TeamO</f>
        <v>O</v>
      </c>
      <c r="P689" s="23" t="str">
        <f aca="false">TeamP</f>
        <v>P</v>
      </c>
      <c r="Q689" s="23" t="str">
        <f aca="false">TeamQ</f>
        <v>Q</v>
      </c>
      <c r="R689" s="23" t="str">
        <f aca="false">TeamR</f>
        <v>R</v>
      </c>
      <c r="S689" s="23" t="str">
        <f aca="false">TeamS</f>
        <v>S</v>
      </c>
      <c r="T689" s="23" t="str">
        <f aca="false">TeamT</f>
        <v>T</v>
      </c>
      <c r="U689" s="23" t="str">
        <f aca="false">TeamU</f>
        <v>U</v>
      </c>
      <c r="V689" s="23" t="str">
        <f aca="false">TeamV</f>
        <v>V</v>
      </c>
      <c r="W689" s="23" t="s">
        <v>48</v>
      </c>
      <c r="X689" s="46" t="s">
        <v>50</v>
      </c>
    </row>
    <row r="690" customFormat="false" ht="12.75" hidden="false" customHeight="false" outlineLevel="0" collapsed="false">
      <c r="A690" s="60" t="str">
        <f aca="false">"Team "&amp;TeamB</f>
        <v>Team B</v>
      </c>
      <c r="B690" s="61" t="str">
        <f aca="false">TeamA</f>
        <v>A</v>
      </c>
      <c r="C690" s="23" t="s">
        <v>50</v>
      </c>
      <c r="D690" s="23" t="str">
        <f aca="false">TeamC</f>
        <v>C</v>
      </c>
      <c r="E690" s="23" t="str">
        <f aca="false">TeamD</f>
        <v>D</v>
      </c>
      <c r="F690" s="23" t="str">
        <f aca="false">TeamE</f>
        <v>E</v>
      </c>
      <c r="G690" s="23" t="str">
        <f aca="false">TeamF</f>
        <v>F</v>
      </c>
      <c r="H690" s="23" t="str">
        <f aca="false">TeamG</f>
        <v>G</v>
      </c>
      <c r="I690" s="23" t="str">
        <f aca="false">TeamH</f>
        <v>H</v>
      </c>
      <c r="J690" s="23" t="str">
        <f aca="false">TeamI</f>
        <v>I</v>
      </c>
      <c r="K690" s="23" t="str">
        <f aca="false">TeamJ</f>
        <v>J</v>
      </c>
      <c r="L690" s="23" t="str">
        <f aca="false">TeamK</f>
        <v>K</v>
      </c>
      <c r="M690" s="23" t="str">
        <f aca="false">TeamL</f>
        <v>L</v>
      </c>
      <c r="N690" s="23" t="str">
        <f aca="false">TeamM</f>
        <v>M</v>
      </c>
      <c r="O690" s="23" t="str">
        <f aca="false">TeamN</f>
        <v>N</v>
      </c>
      <c r="P690" s="23" t="str">
        <f aca="false">TeamO</f>
        <v>O</v>
      </c>
      <c r="Q690" s="23" t="str">
        <f aca="false">TeamP</f>
        <v>P</v>
      </c>
      <c r="R690" s="23" t="str">
        <f aca="false">TeamQ</f>
        <v>Q</v>
      </c>
      <c r="S690" s="23" t="str">
        <f aca="false">TeamR</f>
        <v>R</v>
      </c>
      <c r="T690" s="23" t="str">
        <f aca="false">TeamS</f>
        <v>S</v>
      </c>
      <c r="U690" s="23" t="str">
        <f aca="false">TeamT</f>
        <v>T</v>
      </c>
      <c r="V690" s="23" t="str">
        <f aca="false">TeamU</f>
        <v>U</v>
      </c>
      <c r="W690" s="23" t="str">
        <f aca="false">TeamV</f>
        <v>V</v>
      </c>
      <c r="X690" s="46" t="s">
        <v>48</v>
      </c>
    </row>
    <row r="691" customFormat="false" ht="12.75" hidden="false" customHeight="false" outlineLevel="0" collapsed="false">
      <c r="A691" s="60" t="str">
        <f aca="false">"Team "&amp;TeamC</f>
        <v>Team C</v>
      </c>
      <c r="B691" s="61" t="s">
        <v>48</v>
      </c>
      <c r="C691" s="23" t="str">
        <f aca="false">TeamA</f>
        <v>A</v>
      </c>
      <c r="D691" s="23" t="str">
        <f aca="false">TeamB</f>
        <v>B</v>
      </c>
      <c r="E691" s="23" t="s">
        <v>50</v>
      </c>
      <c r="F691" s="23" t="str">
        <f aca="false">TeamD</f>
        <v>D</v>
      </c>
      <c r="G691" s="23" t="str">
        <f aca="false">TeamE</f>
        <v>E</v>
      </c>
      <c r="H691" s="23" t="str">
        <f aca="false">TeamF</f>
        <v>F</v>
      </c>
      <c r="I691" s="23" t="str">
        <f aca="false">TeamG</f>
        <v>G</v>
      </c>
      <c r="J691" s="23" t="str">
        <f aca="false">TeamH</f>
        <v>H</v>
      </c>
      <c r="K691" s="23" t="str">
        <f aca="false">TeamI</f>
        <v>I</v>
      </c>
      <c r="L691" s="23" t="str">
        <f aca="false">TeamJ</f>
        <v>J</v>
      </c>
      <c r="M691" s="23" t="str">
        <f aca="false">TeamK</f>
        <v>K</v>
      </c>
      <c r="N691" s="23" t="str">
        <f aca="false">TeamL</f>
        <v>L</v>
      </c>
      <c r="O691" s="23" t="str">
        <f aca="false">TeamM</f>
        <v>M</v>
      </c>
      <c r="P691" s="23" t="str">
        <f aca="false">TeamN</f>
        <v>N</v>
      </c>
      <c r="Q691" s="23" t="str">
        <f aca="false">TeamO</f>
        <v>O</v>
      </c>
      <c r="R691" s="23" t="str">
        <f aca="false">TeamP</f>
        <v>P</v>
      </c>
      <c r="S691" s="23" t="str">
        <f aca="false">TeamQ</f>
        <v>Q</v>
      </c>
      <c r="T691" s="23" t="str">
        <f aca="false">TeamR</f>
        <v>R</v>
      </c>
      <c r="U691" s="23" t="str">
        <f aca="false">TeamS</f>
        <v>S</v>
      </c>
      <c r="V691" s="23" t="str">
        <f aca="false">TeamT</f>
        <v>T</v>
      </c>
      <c r="W691" s="23" t="str">
        <f aca="false">TeamU</f>
        <v>U</v>
      </c>
      <c r="X691" s="46" t="str">
        <f aca="false">TeamV</f>
        <v>V</v>
      </c>
    </row>
    <row r="692" customFormat="false" ht="12.75" hidden="false" customHeight="false" outlineLevel="0" collapsed="false">
      <c r="A692" s="60" t="str">
        <f aca="false">"Team "&amp;TeamD</f>
        <v>Team D</v>
      </c>
      <c r="B692" s="61" t="str">
        <f aca="false">TeamV</f>
        <v>V</v>
      </c>
      <c r="C692" s="23" t="s">
        <v>48</v>
      </c>
      <c r="D692" s="23" t="str">
        <f aca="false">TeamA</f>
        <v>A</v>
      </c>
      <c r="E692" s="23" t="str">
        <f aca="false">TeamB</f>
        <v>B</v>
      </c>
      <c r="F692" s="23" t="str">
        <f aca="false">TeamC</f>
        <v>C</v>
      </c>
      <c r="G692" s="23" t="s">
        <v>50</v>
      </c>
      <c r="H692" s="23" t="str">
        <f aca="false">TeamE</f>
        <v>E</v>
      </c>
      <c r="I692" s="23" t="str">
        <f aca="false">TeamF</f>
        <v>F</v>
      </c>
      <c r="J692" s="23" t="str">
        <f aca="false">TeamG</f>
        <v>G</v>
      </c>
      <c r="K692" s="23" t="str">
        <f aca="false">TeamH</f>
        <v>H</v>
      </c>
      <c r="L692" s="23" t="str">
        <f aca="false">TeamI</f>
        <v>I</v>
      </c>
      <c r="M692" s="23" t="str">
        <f aca="false">TeamJ</f>
        <v>J</v>
      </c>
      <c r="N692" s="23" t="str">
        <f aca="false">TeamK</f>
        <v>K</v>
      </c>
      <c r="O692" s="23" t="str">
        <f aca="false">TeamL</f>
        <v>L</v>
      </c>
      <c r="P692" s="23" t="str">
        <f aca="false">TeamM</f>
        <v>M</v>
      </c>
      <c r="Q692" s="23" t="str">
        <f aca="false">TeamN</f>
        <v>N</v>
      </c>
      <c r="R692" s="23" t="str">
        <f aca="false">TeamO</f>
        <v>O</v>
      </c>
      <c r="S692" s="23" t="str">
        <f aca="false">TeamP</f>
        <v>P</v>
      </c>
      <c r="T692" s="23" t="str">
        <f aca="false">TeamQ</f>
        <v>Q</v>
      </c>
      <c r="U692" s="23" t="str">
        <f aca="false">TeamR</f>
        <v>R</v>
      </c>
      <c r="V692" s="23" t="str">
        <f aca="false">TeamS</f>
        <v>S</v>
      </c>
      <c r="W692" s="23" t="str">
        <f aca="false">TeamT</f>
        <v>T</v>
      </c>
      <c r="X692" s="46" t="str">
        <f aca="false">TeamU</f>
        <v>U</v>
      </c>
    </row>
    <row r="693" customFormat="false" ht="12.75" hidden="false" customHeight="false" outlineLevel="0" collapsed="false">
      <c r="A693" s="60" t="str">
        <f aca="false">"Team "&amp;TeamE</f>
        <v>Team E</v>
      </c>
      <c r="B693" s="61" t="str">
        <f aca="false">TeamU</f>
        <v>U</v>
      </c>
      <c r="C693" s="23" t="str">
        <f aca="false">TeamV</f>
        <v>V</v>
      </c>
      <c r="D693" s="23" t="s">
        <v>48</v>
      </c>
      <c r="E693" s="23" t="str">
        <f aca="false">TeamA</f>
        <v>A</v>
      </c>
      <c r="F693" s="23" t="str">
        <f aca="false">TeamB</f>
        <v>B</v>
      </c>
      <c r="G693" s="23" t="str">
        <f aca="false">TeamC</f>
        <v>C</v>
      </c>
      <c r="H693" s="23" t="str">
        <f aca="false">TeamD</f>
        <v>D</v>
      </c>
      <c r="I693" s="23" t="s">
        <v>50</v>
      </c>
      <c r="J693" s="23" t="str">
        <f aca="false">TeamF</f>
        <v>F</v>
      </c>
      <c r="K693" s="23" t="str">
        <f aca="false">TeamG</f>
        <v>G</v>
      </c>
      <c r="L693" s="23" t="str">
        <f aca="false">TeamH</f>
        <v>H</v>
      </c>
      <c r="M693" s="23" t="str">
        <f aca="false">TeamI</f>
        <v>I</v>
      </c>
      <c r="N693" s="23" t="str">
        <f aca="false">TeamJ</f>
        <v>J</v>
      </c>
      <c r="O693" s="23" t="str">
        <f aca="false">TeamK</f>
        <v>K</v>
      </c>
      <c r="P693" s="23" t="str">
        <f aca="false">TeamL</f>
        <v>L</v>
      </c>
      <c r="Q693" s="23" t="str">
        <f aca="false">TeamM</f>
        <v>M</v>
      </c>
      <c r="R693" s="23" t="str">
        <f aca="false">TeamN</f>
        <v>N</v>
      </c>
      <c r="S693" s="23" t="str">
        <f aca="false">TeamO</f>
        <v>O</v>
      </c>
      <c r="T693" s="23" t="str">
        <f aca="false">TeamP</f>
        <v>P</v>
      </c>
      <c r="U693" s="23" t="str">
        <f aca="false">TeamQ</f>
        <v>Q</v>
      </c>
      <c r="V693" s="23" t="str">
        <f aca="false">TeamR</f>
        <v>R</v>
      </c>
      <c r="W693" s="23" t="str">
        <f aca="false">TeamS</f>
        <v>S</v>
      </c>
      <c r="X693" s="46" t="str">
        <f aca="false">TeamT</f>
        <v>T</v>
      </c>
    </row>
    <row r="694" customFormat="false" ht="12.75" hidden="false" customHeight="false" outlineLevel="0" collapsed="false">
      <c r="A694" s="60" t="str">
        <f aca="false">"Team "&amp;TeamF</f>
        <v>Team F</v>
      </c>
      <c r="B694" s="61" t="str">
        <f aca="false">TeamT</f>
        <v>T</v>
      </c>
      <c r="C694" s="23" t="str">
        <f aca="false">TeamU</f>
        <v>U</v>
      </c>
      <c r="D694" s="23" t="str">
        <f aca="false">TeamV</f>
        <v>V</v>
      </c>
      <c r="E694" s="23" t="s">
        <v>48</v>
      </c>
      <c r="F694" s="23" t="str">
        <f aca="false">TeamA</f>
        <v>A</v>
      </c>
      <c r="G694" s="23" t="str">
        <f aca="false">TeamB</f>
        <v>B</v>
      </c>
      <c r="H694" s="23" t="str">
        <f aca="false">TeamC</f>
        <v>C</v>
      </c>
      <c r="I694" s="23" t="str">
        <f aca="false">TeamD</f>
        <v>D</v>
      </c>
      <c r="J694" s="23" t="str">
        <f aca="false">TeamE</f>
        <v>E</v>
      </c>
      <c r="K694" s="23" t="s">
        <v>50</v>
      </c>
      <c r="L694" s="23" t="str">
        <f aca="false">TeamG</f>
        <v>G</v>
      </c>
      <c r="M694" s="23" t="str">
        <f aca="false">TeamH</f>
        <v>H</v>
      </c>
      <c r="N694" s="23" t="str">
        <f aca="false">TeamI</f>
        <v>I</v>
      </c>
      <c r="O694" s="23" t="str">
        <f aca="false">TeamJ</f>
        <v>J</v>
      </c>
      <c r="P694" s="23" t="str">
        <f aca="false">TeamK</f>
        <v>K</v>
      </c>
      <c r="Q694" s="23" t="str">
        <f aca="false">TeamL</f>
        <v>L</v>
      </c>
      <c r="R694" s="23" t="str">
        <f aca="false">TeamM</f>
        <v>M</v>
      </c>
      <c r="S694" s="23" t="str">
        <f aca="false">TeamN</f>
        <v>N</v>
      </c>
      <c r="T694" s="23" t="str">
        <f aca="false">TeamO</f>
        <v>O</v>
      </c>
      <c r="U694" s="23" t="str">
        <f aca="false">TeamP</f>
        <v>P</v>
      </c>
      <c r="V694" s="23" t="str">
        <f aca="false">TeamQ</f>
        <v>Q</v>
      </c>
      <c r="W694" s="23" t="str">
        <f aca="false">TeamR</f>
        <v>R</v>
      </c>
      <c r="X694" s="46" t="str">
        <f aca="false">TeamS</f>
        <v>S</v>
      </c>
    </row>
    <row r="695" customFormat="false" ht="12.75" hidden="false" customHeight="false" outlineLevel="0" collapsed="false">
      <c r="A695" s="60" t="str">
        <f aca="false">"Team "&amp;TeamG</f>
        <v>Team G</v>
      </c>
      <c r="B695" s="61" t="str">
        <f aca="false">TeamS</f>
        <v>S</v>
      </c>
      <c r="C695" s="23" t="str">
        <f aca="false">TeamT</f>
        <v>T</v>
      </c>
      <c r="D695" s="23" t="str">
        <f aca="false">TeamU</f>
        <v>U</v>
      </c>
      <c r="E695" s="23" t="str">
        <f aca="false">TeamV</f>
        <v>V</v>
      </c>
      <c r="F695" s="23" t="s">
        <v>48</v>
      </c>
      <c r="G695" s="23" t="str">
        <f aca="false">TeamA</f>
        <v>A</v>
      </c>
      <c r="H695" s="23" t="str">
        <f aca="false">TeamB</f>
        <v>B</v>
      </c>
      <c r="I695" s="23" t="str">
        <f aca="false">TeamC</f>
        <v>C</v>
      </c>
      <c r="J695" s="23" t="str">
        <f aca="false">TeamD</f>
        <v>D</v>
      </c>
      <c r="K695" s="23" t="str">
        <f aca="false">TeamE</f>
        <v>E</v>
      </c>
      <c r="L695" s="23" t="str">
        <f aca="false">TeamF</f>
        <v>F</v>
      </c>
      <c r="M695" s="23" t="s">
        <v>50</v>
      </c>
      <c r="N695" s="23" t="str">
        <f aca="false">TeamH</f>
        <v>H</v>
      </c>
      <c r="O695" s="23" t="str">
        <f aca="false">TeamI</f>
        <v>I</v>
      </c>
      <c r="P695" s="23" t="str">
        <f aca="false">TeamJ</f>
        <v>J</v>
      </c>
      <c r="Q695" s="23" t="str">
        <f aca="false">TeamK</f>
        <v>K</v>
      </c>
      <c r="R695" s="23" t="str">
        <f aca="false">TeamL</f>
        <v>L</v>
      </c>
      <c r="S695" s="23" t="str">
        <f aca="false">TeamM</f>
        <v>M</v>
      </c>
      <c r="T695" s="23" t="str">
        <f aca="false">TeamN</f>
        <v>N</v>
      </c>
      <c r="U695" s="23" t="str">
        <f aca="false">TeamO</f>
        <v>O</v>
      </c>
      <c r="V695" s="23" t="str">
        <f aca="false">TeamP</f>
        <v>P</v>
      </c>
      <c r="W695" s="23" t="str">
        <f aca="false">TeamQ</f>
        <v>Q</v>
      </c>
      <c r="X695" s="46" t="str">
        <f aca="false">TeamR</f>
        <v>R</v>
      </c>
    </row>
    <row r="696" customFormat="false" ht="12.75" hidden="false" customHeight="false" outlineLevel="0" collapsed="false">
      <c r="A696" s="60" t="str">
        <f aca="false">"Team "&amp;TeamH</f>
        <v>Team H</v>
      </c>
      <c r="B696" s="61" t="str">
        <f aca="false">TeamR</f>
        <v>R</v>
      </c>
      <c r="C696" s="23" t="str">
        <f aca="false">TeamS</f>
        <v>S</v>
      </c>
      <c r="D696" s="23" t="str">
        <f aca="false">TeamT</f>
        <v>T</v>
      </c>
      <c r="E696" s="23" t="str">
        <f aca="false">TeamU</f>
        <v>U</v>
      </c>
      <c r="F696" s="23" t="str">
        <f aca="false">TeamV</f>
        <v>V</v>
      </c>
      <c r="G696" s="23" t="s">
        <v>48</v>
      </c>
      <c r="H696" s="23" t="str">
        <f aca="false">TeamA</f>
        <v>A</v>
      </c>
      <c r="I696" s="23" t="str">
        <f aca="false">TeamB</f>
        <v>B</v>
      </c>
      <c r="J696" s="23" t="str">
        <f aca="false">TeamC</f>
        <v>C</v>
      </c>
      <c r="K696" s="23" t="str">
        <f aca="false">TeamD</f>
        <v>D</v>
      </c>
      <c r="L696" s="23" t="str">
        <f aca="false">TeamE</f>
        <v>E</v>
      </c>
      <c r="M696" s="23" t="str">
        <f aca="false">TeamF</f>
        <v>F</v>
      </c>
      <c r="N696" s="23" t="str">
        <f aca="false">TeamG</f>
        <v>G</v>
      </c>
      <c r="O696" s="23" t="s">
        <v>50</v>
      </c>
      <c r="P696" s="23" t="str">
        <f aca="false">TeamI</f>
        <v>I</v>
      </c>
      <c r="Q696" s="23" t="str">
        <f aca="false">TeamJ</f>
        <v>J</v>
      </c>
      <c r="R696" s="23" t="str">
        <f aca="false">TeamK</f>
        <v>K</v>
      </c>
      <c r="S696" s="23" t="str">
        <f aca="false">TeamL</f>
        <v>L</v>
      </c>
      <c r="T696" s="23" t="str">
        <f aca="false">TeamM</f>
        <v>M</v>
      </c>
      <c r="U696" s="23" t="str">
        <f aca="false">TeamN</f>
        <v>N</v>
      </c>
      <c r="V696" s="23" t="str">
        <f aca="false">TeamO</f>
        <v>O</v>
      </c>
      <c r="W696" s="23" t="str">
        <f aca="false">TeamP</f>
        <v>P</v>
      </c>
      <c r="X696" s="46" t="str">
        <f aca="false">TeamQ</f>
        <v>Q</v>
      </c>
    </row>
    <row r="697" customFormat="false" ht="12.75" hidden="false" customHeight="false" outlineLevel="0" collapsed="false">
      <c r="A697" s="60" t="str">
        <f aca="false">"Team "&amp;TeamI</f>
        <v>Team I</v>
      </c>
      <c r="B697" s="61" t="str">
        <f aca="false">TeamQ</f>
        <v>Q</v>
      </c>
      <c r="C697" s="23" t="str">
        <f aca="false">TeamR</f>
        <v>R</v>
      </c>
      <c r="D697" s="23" t="str">
        <f aca="false">TeamS</f>
        <v>S</v>
      </c>
      <c r="E697" s="23" t="str">
        <f aca="false">TeamT</f>
        <v>T</v>
      </c>
      <c r="F697" s="23" t="str">
        <f aca="false">TeamU</f>
        <v>U</v>
      </c>
      <c r="G697" s="23" t="str">
        <f aca="false">TeamV</f>
        <v>V</v>
      </c>
      <c r="H697" s="23" t="s">
        <v>48</v>
      </c>
      <c r="I697" s="23" t="str">
        <f aca="false">TeamA</f>
        <v>A</v>
      </c>
      <c r="J697" s="23" t="str">
        <f aca="false">TeamB</f>
        <v>B</v>
      </c>
      <c r="K697" s="23" t="str">
        <f aca="false">TeamC</f>
        <v>C</v>
      </c>
      <c r="L697" s="23" t="str">
        <f aca="false">TeamD</f>
        <v>D</v>
      </c>
      <c r="M697" s="23" t="str">
        <f aca="false">TeamE</f>
        <v>E</v>
      </c>
      <c r="N697" s="23" t="str">
        <f aca="false">TeamF</f>
        <v>F</v>
      </c>
      <c r="O697" s="23" t="str">
        <f aca="false">TeamG</f>
        <v>G</v>
      </c>
      <c r="P697" s="23" t="str">
        <f aca="false">TeamH</f>
        <v>H</v>
      </c>
      <c r="Q697" s="23" t="s">
        <v>50</v>
      </c>
      <c r="R697" s="23" t="str">
        <f aca="false">TeamJ</f>
        <v>J</v>
      </c>
      <c r="S697" s="23" t="str">
        <f aca="false">TeamK</f>
        <v>K</v>
      </c>
      <c r="T697" s="23" t="str">
        <f aca="false">TeamL</f>
        <v>L</v>
      </c>
      <c r="U697" s="23" t="str">
        <f aca="false">TeamM</f>
        <v>M</v>
      </c>
      <c r="V697" s="23" t="str">
        <f aca="false">TeamN</f>
        <v>N</v>
      </c>
      <c r="W697" s="23" t="str">
        <f aca="false">TeamO</f>
        <v>O</v>
      </c>
      <c r="X697" s="46" t="str">
        <f aca="false">TeamP</f>
        <v>P</v>
      </c>
    </row>
    <row r="698" customFormat="false" ht="12.75" hidden="false" customHeight="false" outlineLevel="0" collapsed="false">
      <c r="A698" s="60" t="str">
        <f aca="false">"Team "&amp;TeamJ</f>
        <v>Team J</v>
      </c>
      <c r="B698" s="61" t="str">
        <f aca="false">TeamP</f>
        <v>P</v>
      </c>
      <c r="C698" s="23" t="str">
        <f aca="false">TeamQ</f>
        <v>Q</v>
      </c>
      <c r="D698" s="23" t="str">
        <f aca="false">TeamR</f>
        <v>R</v>
      </c>
      <c r="E698" s="23" t="str">
        <f aca="false">TeamS</f>
        <v>S</v>
      </c>
      <c r="F698" s="23" t="str">
        <f aca="false">TeamT</f>
        <v>T</v>
      </c>
      <c r="G698" s="23" t="str">
        <f aca="false">TeamU</f>
        <v>U</v>
      </c>
      <c r="H698" s="23" t="str">
        <f aca="false">TeamV</f>
        <v>V</v>
      </c>
      <c r="I698" s="23" t="s">
        <v>48</v>
      </c>
      <c r="J698" s="23" t="str">
        <f aca="false">TeamA</f>
        <v>A</v>
      </c>
      <c r="K698" s="23" t="str">
        <f aca="false">TeamB</f>
        <v>B</v>
      </c>
      <c r="L698" s="23" t="str">
        <f aca="false">TeamC</f>
        <v>C</v>
      </c>
      <c r="M698" s="23" t="str">
        <f aca="false">TeamD</f>
        <v>D</v>
      </c>
      <c r="N698" s="23" t="str">
        <f aca="false">TeamE</f>
        <v>E</v>
      </c>
      <c r="O698" s="23" t="str">
        <f aca="false">TeamF</f>
        <v>F</v>
      </c>
      <c r="P698" s="23" t="str">
        <f aca="false">TeamG</f>
        <v>G</v>
      </c>
      <c r="Q698" s="23" t="str">
        <f aca="false">TeamH</f>
        <v>H</v>
      </c>
      <c r="R698" s="23" t="str">
        <f aca="false">TeamI</f>
        <v>I</v>
      </c>
      <c r="S698" s="23" t="s">
        <v>50</v>
      </c>
      <c r="T698" s="23" t="str">
        <f aca="false">TeamK</f>
        <v>K</v>
      </c>
      <c r="U698" s="23" t="str">
        <f aca="false">TeamL</f>
        <v>L</v>
      </c>
      <c r="V698" s="23" t="str">
        <f aca="false">TeamM</f>
        <v>M</v>
      </c>
      <c r="W698" s="23" t="str">
        <f aca="false">TeamN</f>
        <v>N</v>
      </c>
      <c r="X698" s="46" t="str">
        <f aca="false">TeamO</f>
        <v>O</v>
      </c>
    </row>
    <row r="699" customFormat="false" ht="12.75" hidden="false" customHeight="false" outlineLevel="0" collapsed="false">
      <c r="A699" s="60" t="str">
        <f aca="false">"Team "&amp;TeamK</f>
        <v>Team K</v>
      </c>
      <c r="B699" s="61" t="str">
        <f aca="false">TeamO</f>
        <v>O</v>
      </c>
      <c r="C699" s="23" t="str">
        <f aca="false">TeamP</f>
        <v>P</v>
      </c>
      <c r="D699" s="23" t="str">
        <f aca="false">TeamQ</f>
        <v>Q</v>
      </c>
      <c r="E699" s="23" t="str">
        <f aca="false">TeamR</f>
        <v>R</v>
      </c>
      <c r="F699" s="23" t="str">
        <f aca="false">TeamS</f>
        <v>S</v>
      </c>
      <c r="G699" s="23" t="str">
        <f aca="false">TeamT</f>
        <v>T</v>
      </c>
      <c r="H699" s="23" t="str">
        <f aca="false">TeamU</f>
        <v>U</v>
      </c>
      <c r="I699" s="23" t="str">
        <f aca="false">TeamV</f>
        <v>V</v>
      </c>
      <c r="J699" s="23" t="s">
        <v>48</v>
      </c>
      <c r="K699" s="23" t="str">
        <f aca="false">TeamA</f>
        <v>A</v>
      </c>
      <c r="L699" s="23" t="str">
        <f aca="false">TeamB</f>
        <v>B</v>
      </c>
      <c r="M699" s="23" t="str">
        <f aca="false">TeamC</f>
        <v>C</v>
      </c>
      <c r="N699" s="23" t="str">
        <f aca="false">TeamD</f>
        <v>D</v>
      </c>
      <c r="O699" s="23" t="str">
        <f aca="false">TeamE</f>
        <v>E</v>
      </c>
      <c r="P699" s="23" t="str">
        <f aca="false">TeamF</f>
        <v>F</v>
      </c>
      <c r="Q699" s="23" t="str">
        <f aca="false">TeamG</f>
        <v>G</v>
      </c>
      <c r="R699" s="23" t="str">
        <f aca="false">TeamH</f>
        <v>H</v>
      </c>
      <c r="S699" s="23" t="str">
        <f aca="false">TeamI</f>
        <v>I</v>
      </c>
      <c r="T699" s="23" t="str">
        <f aca="false">TeamJ</f>
        <v>J</v>
      </c>
      <c r="U699" s="23" t="s">
        <v>50</v>
      </c>
      <c r="V699" s="23" t="str">
        <f aca="false">TeamL</f>
        <v>L</v>
      </c>
      <c r="W699" s="23" t="str">
        <f aca="false">TeamM</f>
        <v>M</v>
      </c>
      <c r="X699" s="46" t="str">
        <f aca="false">TeamN</f>
        <v>N</v>
      </c>
    </row>
    <row r="700" customFormat="false" ht="12.75" hidden="false" customHeight="false" outlineLevel="0" collapsed="false">
      <c r="A700" s="60" t="str">
        <f aca="false">"Team "&amp;TeamL</f>
        <v>Team L</v>
      </c>
      <c r="B700" s="61" t="str">
        <f aca="false">TeamN</f>
        <v>N</v>
      </c>
      <c r="C700" s="23" t="str">
        <f aca="false">TeamO</f>
        <v>O</v>
      </c>
      <c r="D700" s="23" t="str">
        <f aca="false">TeamP</f>
        <v>P</v>
      </c>
      <c r="E700" s="23" t="str">
        <f aca="false">TeamQ</f>
        <v>Q</v>
      </c>
      <c r="F700" s="23" t="str">
        <f aca="false">TeamR</f>
        <v>R</v>
      </c>
      <c r="G700" s="23" t="str">
        <f aca="false">TeamS</f>
        <v>S</v>
      </c>
      <c r="H700" s="23" t="str">
        <f aca="false">TeamT</f>
        <v>T</v>
      </c>
      <c r="I700" s="23" t="str">
        <f aca="false">TeamU</f>
        <v>U</v>
      </c>
      <c r="J700" s="23" t="str">
        <f aca="false">TeamV</f>
        <v>V</v>
      </c>
      <c r="K700" s="23" t="s">
        <v>48</v>
      </c>
      <c r="L700" s="23" t="str">
        <f aca="false">TeamA</f>
        <v>A</v>
      </c>
      <c r="M700" s="23" t="str">
        <f aca="false">TeamB</f>
        <v>B</v>
      </c>
      <c r="N700" s="23" t="str">
        <f aca="false">TeamC</f>
        <v>C</v>
      </c>
      <c r="O700" s="23" t="str">
        <f aca="false">TeamD</f>
        <v>D</v>
      </c>
      <c r="P700" s="23" t="str">
        <f aca="false">TeamE</f>
        <v>E</v>
      </c>
      <c r="Q700" s="23" t="str">
        <f aca="false">TeamF</f>
        <v>F</v>
      </c>
      <c r="R700" s="23" t="str">
        <f aca="false">TeamG</f>
        <v>G</v>
      </c>
      <c r="S700" s="23" t="str">
        <f aca="false">TeamH</f>
        <v>H</v>
      </c>
      <c r="T700" s="23" t="str">
        <f aca="false">TeamI</f>
        <v>I</v>
      </c>
      <c r="U700" s="23" t="str">
        <f aca="false">TeamJ</f>
        <v>J</v>
      </c>
      <c r="V700" s="23" t="str">
        <f aca="false">TeamK</f>
        <v>K</v>
      </c>
      <c r="W700" s="23" t="s">
        <v>50</v>
      </c>
      <c r="X700" s="46" t="str">
        <f aca="false">TeamM</f>
        <v>M</v>
      </c>
    </row>
    <row r="701" customFormat="false" ht="12.75" hidden="false" customHeight="false" outlineLevel="0" collapsed="false">
      <c r="A701" s="60" t="str">
        <f aca="false">"Team "&amp;TeamM</f>
        <v>Team M</v>
      </c>
      <c r="B701" s="61" t="s">
        <v>50</v>
      </c>
      <c r="C701" s="23" t="str">
        <f aca="false">TeamN</f>
        <v>N</v>
      </c>
      <c r="D701" s="23" t="str">
        <f aca="false">TeamO</f>
        <v>O</v>
      </c>
      <c r="E701" s="23" t="str">
        <f aca="false">TeamP</f>
        <v>P</v>
      </c>
      <c r="F701" s="23" t="str">
        <f aca="false">TeamQ</f>
        <v>Q</v>
      </c>
      <c r="G701" s="23" t="str">
        <f aca="false">TeamR</f>
        <v>R</v>
      </c>
      <c r="H701" s="23" t="str">
        <f aca="false">TeamS</f>
        <v>S</v>
      </c>
      <c r="I701" s="23" t="str">
        <f aca="false">TeamT</f>
        <v>T</v>
      </c>
      <c r="J701" s="23" t="str">
        <f aca="false">TeamU</f>
        <v>U</v>
      </c>
      <c r="K701" s="23" t="str">
        <f aca="false">TeamV</f>
        <v>V</v>
      </c>
      <c r="L701" s="23" t="s">
        <v>48</v>
      </c>
      <c r="M701" s="23" t="str">
        <f aca="false">TeamA</f>
        <v>A</v>
      </c>
      <c r="N701" s="23" t="str">
        <f aca="false">TeamB</f>
        <v>B</v>
      </c>
      <c r="O701" s="23" t="str">
        <f aca="false">TeamC</f>
        <v>C</v>
      </c>
      <c r="P701" s="23" t="str">
        <f aca="false">TeamD</f>
        <v>D</v>
      </c>
      <c r="Q701" s="23" t="str">
        <f aca="false">TeamE</f>
        <v>E</v>
      </c>
      <c r="R701" s="23" t="str">
        <f aca="false">TeamF</f>
        <v>F</v>
      </c>
      <c r="S701" s="23" t="str">
        <f aca="false">TeamG</f>
        <v>G</v>
      </c>
      <c r="T701" s="23" t="str">
        <f aca="false">TeamH</f>
        <v>H</v>
      </c>
      <c r="U701" s="23" t="str">
        <f aca="false">TeamI</f>
        <v>I</v>
      </c>
      <c r="V701" s="23" t="str">
        <f aca="false">TeamJ</f>
        <v>J</v>
      </c>
      <c r="W701" s="23" t="str">
        <f aca="false">TeamK</f>
        <v>K</v>
      </c>
      <c r="X701" s="46" t="str">
        <f aca="false">TeamL</f>
        <v>L</v>
      </c>
    </row>
    <row r="702" customFormat="false" ht="12.75" hidden="false" customHeight="false" outlineLevel="0" collapsed="false">
      <c r="A702" s="60" t="str">
        <f aca="false">"Team "&amp;TeamN</f>
        <v>Team N</v>
      </c>
      <c r="B702" s="61" t="str">
        <f aca="false">TeamL</f>
        <v>L</v>
      </c>
      <c r="C702" s="23" t="str">
        <f aca="false">TeamM</f>
        <v>M</v>
      </c>
      <c r="D702" s="23" t="s">
        <v>50</v>
      </c>
      <c r="E702" s="23" t="str">
        <f aca="false">TeamO</f>
        <v>O</v>
      </c>
      <c r="F702" s="23" t="str">
        <f aca="false">TeamP</f>
        <v>P</v>
      </c>
      <c r="G702" s="23" t="str">
        <f aca="false">TeamQ</f>
        <v>Q</v>
      </c>
      <c r="H702" s="23" t="str">
        <f aca="false">TeamR</f>
        <v>R</v>
      </c>
      <c r="I702" s="23" t="str">
        <f aca="false">TeamS</f>
        <v>S</v>
      </c>
      <c r="J702" s="23" t="str">
        <f aca="false">TeamT</f>
        <v>T</v>
      </c>
      <c r="K702" s="23" t="str">
        <f aca="false">TeamU</f>
        <v>U</v>
      </c>
      <c r="L702" s="23" t="str">
        <f aca="false">TeamV</f>
        <v>V</v>
      </c>
      <c r="M702" s="23" t="s">
        <v>48</v>
      </c>
      <c r="N702" s="23" t="str">
        <f aca="false">TeamA</f>
        <v>A</v>
      </c>
      <c r="O702" s="23" t="str">
        <f aca="false">TeamB</f>
        <v>B</v>
      </c>
      <c r="P702" s="23" t="str">
        <f aca="false">TeamC</f>
        <v>C</v>
      </c>
      <c r="Q702" s="23" t="str">
        <f aca="false">TeamD</f>
        <v>D</v>
      </c>
      <c r="R702" s="23" t="str">
        <f aca="false">TeamE</f>
        <v>E</v>
      </c>
      <c r="S702" s="23" t="str">
        <f aca="false">TeamF</f>
        <v>F</v>
      </c>
      <c r="T702" s="23" t="str">
        <f aca="false">TeamG</f>
        <v>G</v>
      </c>
      <c r="U702" s="23" t="str">
        <f aca="false">TeamH</f>
        <v>H</v>
      </c>
      <c r="V702" s="23" t="str">
        <f aca="false">TeamI</f>
        <v>I</v>
      </c>
      <c r="W702" s="23" t="str">
        <f aca="false">TeamJ</f>
        <v>J</v>
      </c>
      <c r="X702" s="46" t="str">
        <f aca="false">TeamK</f>
        <v>K</v>
      </c>
    </row>
    <row r="703" customFormat="false" ht="12.75" hidden="false" customHeight="false" outlineLevel="0" collapsed="false">
      <c r="A703" s="60" t="str">
        <f aca="false">"Team "&amp;TeamO</f>
        <v>Team O</v>
      </c>
      <c r="B703" s="61" t="str">
        <f aca="false">TeamK</f>
        <v>K</v>
      </c>
      <c r="C703" s="23" t="str">
        <f aca="false">TeamL</f>
        <v>L</v>
      </c>
      <c r="D703" s="23" t="str">
        <f aca="false">TeamM</f>
        <v>M</v>
      </c>
      <c r="E703" s="23" t="str">
        <f aca="false">TeamN</f>
        <v>N</v>
      </c>
      <c r="F703" s="23" t="s">
        <v>50</v>
      </c>
      <c r="G703" s="23" t="str">
        <f aca="false">TeamP</f>
        <v>P</v>
      </c>
      <c r="H703" s="23" t="str">
        <f aca="false">TeamQ</f>
        <v>Q</v>
      </c>
      <c r="I703" s="23" t="str">
        <f aca="false">TeamR</f>
        <v>R</v>
      </c>
      <c r="J703" s="23" t="str">
        <f aca="false">TeamS</f>
        <v>S</v>
      </c>
      <c r="K703" s="23" t="str">
        <f aca="false">TeamT</f>
        <v>T</v>
      </c>
      <c r="L703" s="23" t="str">
        <f aca="false">TeamU</f>
        <v>U</v>
      </c>
      <c r="M703" s="23" t="str">
        <f aca="false">TeamV</f>
        <v>V</v>
      </c>
      <c r="N703" s="23" t="s">
        <v>48</v>
      </c>
      <c r="O703" s="23" t="str">
        <f aca="false">TeamA</f>
        <v>A</v>
      </c>
      <c r="P703" s="23" t="str">
        <f aca="false">TeamB</f>
        <v>B</v>
      </c>
      <c r="Q703" s="23" t="str">
        <f aca="false">TeamC</f>
        <v>C</v>
      </c>
      <c r="R703" s="23" t="str">
        <f aca="false">TeamD</f>
        <v>D</v>
      </c>
      <c r="S703" s="23" t="str">
        <f aca="false">TeamE</f>
        <v>E</v>
      </c>
      <c r="T703" s="23" t="str">
        <f aca="false">TeamF</f>
        <v>F</v>
      </c>
      <c r="U703" s="23" t="str">
        <f aca="false">TeamG</f>
        <v>G</v>
      </c>
      <c r="V703" s="23" t="str">
        <f aca="false">TeamH</f>
        <v>H</v>
      </c>
      <c r="W703" s="23" t="str">
        <f aca="false">TeamI</f>
        <v>I</v>
      </c>
      <c r="X703" s="46" t="str">
        <f aca="false">TeamJ</f>
        <v>J</v>
      </c>
    </row>
    <row r="704" customFormat="false" ht="12.75" hidden="false" customHeight="false" outlineLevel="0" collapsed="false">
      <c r="A704" s="60" t="str">
        <f aca="false">"Team "&amp;TeamP</f>
        <v>Team P</v>
      </c>
      <c r="B704" s="61" t="str">
        <f aca="false">TeamJ</f>
        <v>J</v>
      </c>
      <c r="C704" s="23" t="str">
        <f aca="false">TeamK</f>
        <v>K</v>
      </c>
      <c r="D704" s="23" t="str">
        <f aca="false">TeamL</f>
        <v>L</v>
      </c>
      <c r="E704" s="23" t="str">
        <f aca="false">TeamM</f>
        <v>M</v>
      </c>
      <c r="F704" s="23" t="str">
        <f aca="false">TeamN</f>
        <v>N</v>
      </c>
      <c r="G704" s="23" t="str">
        <f aca="false">TeamO</f>
        <v>O</v>
      </c>
      <c r="H704" s="23" t="s">
        <v>50</v>
      </c>
      <c r="I704" s="23" t="str">
        <f aca="false">TeamQ</f>
        <v>Q</v>
      </c>
      <c r="J704" s="23" t="str">
        <f aca="false">TeamR</f>
        <v>R</v>
      </c>
      <c r="K704" s="23" t="str">
        <f aca="false">TeamS</f>
        <v>S</v>
      </c>
      <c r="L704" s="23" t="str">
        <f aca="false">TeamT</f>
        <v>T</v>
      </c>
      <c r="M704" s="23" t="str">
        <f aca="false">TeamU</f>
        <v>U</v>
      </c>
      <c r="N704" s="23" t="str">
        <f aca="false">TeamV</f>
        <v>V</v>
      </c>
      <c r="O704" s="23" t="s">
        <v>48</v>
      </c>
      <c r="P704" s="23" t="str">
        <f aca="false">TeamA</f>
        <v>A</v>
      </c>
      <c r="Q704" s="23" t="str">
        <f aca="false">TeamB</f>
        <v>B</v>
      </c>
      <c r="R704" s="23" t="str">
        <f aca="false">TeamC</f>
        <v>C</v>
      </c>
      <c r="S704" s="23" t="str">
        <f aca="false">TeamD</f>
        <v>D</v>
      </c>
      <c r="T704" s="23" t="str">
        <f aca="false">TeamE</f>
        <v>E</v>
      </c>
      <c r="U704" s="23" t="str">
        <f aca="false">TeamF</f>
        <v>F</v>
      </c>
      <c r="V704" s="23" t="str">
        <f aca="false">TeamG</f>
        <v>G</v>
      </c>
      <c r="W704" s="23" t="str">
        <f aca="false">TeamH</f>
        <v>H</v>
      </c>
      <c r="X704" s="46" t="str">
        <f aca="false">TeamI</f>
        <v>I</v>
      </c>
    </row>
    <row r="705" customFormat="false" ht="12.75" hidden="false" customHeight="false" outlineLevel="0" collapsed="false">
      <c r="A705" s="60" t="str">
        <f aca="false">"Team "&amp;TeamQ</f>
        <v>Team Q</v>
      </c>
      <c r="B705" s="61" t="str">
        <f aca="false">TeamI</f>
        <v>I</v>
      </c>
      <c r="C705" s="23" t="str">
        <f aca="false">TeamJ</f>
        <v>J</v>
      </c>
      <c r="D705" s="23" t="str">
        <f aca="false">TeamK</f>
        <v>K</v>
      </c>
      <c r="E705" s="23" t="str">
        <f aca="false">TeamL</f>
        <v>L</v>
      </c>
      <c r="F705" s="23" t="str">
        <f aca="false">TeamM</f>
        <v>M</v>
      </c>
      <c r="G705" s="23" t="str">
        <f aca="false">TeamN</f>
        <v>N</v>
      </c>
      <c r="H705" s="23" t="str">
        <f aca="false">TeamO</f>
        <v>O</v>
      </c>
      <c r="I705" s="23" t="str">
        <f aca="false">TeamP</f>
        <v>P</v>
      </c>
      <c r="J705" s="23" t="s">
        <v>50</v>
      </c>
      <c r="K705" s="23" t="str">
        <f aca="false">TeamR</f>
        <v>R</v>
      </c>
      <c r="L705" s="23" t="str">
        <f aca="false">TeamS</f>
        <v>S</v>
      </c>
      <c r="M705" s="23" t="str">
        <f aca="false">TeamT</f>
        <v>T</v>
      </c>
      <c r="N705" s="23" t="str">
        <f aca="false">TeamU</f>
        <v>U</v>
      </c>
      <c r="O705" s="23" t="str">
        <f aca="false">TeamV</f>
        <v>V</v>
      </c>
      <c r="P705" s="23" t="s">
        <v>48</v>
      </c>
      <c r="Q705" s="23" t="str">
        <f aca="false">TeamA</f>
        <v>A</v>
      </c>
      <c r="R705" s="23" t="str">
        <f aca="false">TeamB</f>
        <v>B</v>
      </c>
      <c r="S705" s="23" t="str">
        <f aca="false">TeamC</f>
        <v>C</v>
      </c>
      <c r="T705" s="23" t="str">
        <f aca="false">TeamD</f>
        <v>D</v>
      </c>
      <c r="U705" s="23" t="str">
        <f aca="false">TeamE</f>
        <v>E</v>
      </c>
      <c r="V705" s="23" t="str">
        <f aca="false">TeamF</f>
        <v>F</v>
      </c>
      <c r="W705" s="23" t="str">
        <f aca="false">TeamG</f>
        <v>G</v>
      </c>
      <c r="X705" s="46" t="str">
        <f aca="false">TeamH</f>
        <v>H</v>
      </c>
    </row>
    <row r="706" customFormat="false" ht="12.75" hidden="false" customHeight="false" outlineLevel="0" collapsed="false">
      <c r="A706" s="60" t="str">
        <f aca="false">"Team "&amp;TeamR</f>
        <v>Team R</v>
      </c>
      <c r="B706" s="61" t="str">
        <f aca="false">TeamH</f>
        <v>H</v>
      </c>
      <c r="C706" s="23" t="str">
        <f aca="false">TeamI</f>
        <v>I</v>
      </c>
      <c r="D706" s="23" t="str">
        <f aca="false">TeamJ</f>
        <v>J</v>
      </c>
      <c r="E706" s="23" t="str">
        <f aca="false">TeamK</f>
        <v>K</v>
      </c>
      <c r="F706" s="23" t="str">
        <f aca="false">TeamL</f>
        <v>L</v>
      </c>
      <c r="G706" s="23" t="str">
        <f aca="false">TeamM</f>
        <v>M</v>
      </c>
      <c r="H706" s="23" t="str">
        <f aca="false">TeamN</f>
        <v>N</v>
      </c>
      <c r="I706" s="23" t="str">
        <f aca="false">TeamO</f>
        <v>O</v>
      </c>
      <c r="J706" s="23" t="str">
        <f aca="false">TeamP</f>
        <v>P</v>
      </c>
      <c r="K706" s="23" t="str">
        <f aca="false">TeamQ</f>
        <v>Q</v>
      </c>
      <c r="L706" s="23" t="s">
        <v>50</v>
      </c>
      <c r="M706" s="23" t="str">
        <f aca="false">TeamS</f>
        <v>S</v>
      </c>
      <c r="N706" s="23" t="str">
        <f aca="false">TeamT</f>
        <v>T</v>
      </c>
      <c r="O706" s="23" t="str">
        <f aca="false">TeamU</f>
        <v>U</v>
      </c>
      <c r="P706" s="23" t="str">
        <f aca="false">TeamV</f>
        <v>V</v>
      </c>
      <c r="Q706" s="23" t="s">
        <v>48</v>
      </c>
      <c r="R706" s="23" t="str">
        <f aca="false">TeamA</f>
        <v>A</v>
      </c>
      <c r="S706" s="23" t="str">
        <f aca="false">TeamB</f>
        <v>B</v>
      </c>
      <c r="T706" s="23" t="str">
        <f aca="false">TeamC</f>
        <v>C</v>
      </c>
      <c r="U706" s="23" t="str">
        <f aca="false">TeamD</f>
        <v>D</v>
      </c>
      <c r="V706" s="23" t="str">
        <f aca="false">TeamE</f>
        <v>E</v>
      </c>
      <c r="W706" s="23" t="str">
        <f aca="false">TeamF</f>
        <v>F</v>
      </c>
      <c r="X706" s="46" t="str">
        <f aca="false">TeamG</f>
        <v>G</v>
      </c>
    </row>
    <row r="707" customFormat="false" ht="12.75" hidden="false" customHeight="false" outlineLevel="0" collapsed="false">
      <c r="A707" s="60" t="str">
        <f aca="false">"Team "&amp;TeamS</f>
        <v>Team S</v>
      </c>
      <c r="B707" s="61" t="str">
        <f aca="false">TeamG</f>
        <v>G</v>
      </c>
      <c r="C707" s="23" t="str">
        <f aca="false">TeamH</f>
        <v>H</v>
      </c>
      <c r="D707" s="23" t="str">
        <f aca="false">TeamI</f>
        <v>I</v>
      </c>
      <c r="E707" s="23" t="str">
        <f aca="false">TeamJ</f>
        <v>J</v>
      </c>
      <c r="F707" s="23" t="str">
        <f aca="false">TeamK</f>
        <v>K</v>
      </c>
      <c r="G707" s="23" t="str">
        <f aca="false">TeamL</f>
        <v>L</v>
      </c>
      <c r="H707" s="23" t="str">
        <f aca="false">TeamM</f>
        <v>M</v>
      </c>
      <c r="I707" s="23" t="str">
        <f aca="false">TeamN</f>
        <v>N</v>
      </c>
      <c r="J707" s="23" t="str">
        <f aca="false">TeamO</f>
        <v>O</v>
      </c>
      <c r="K707" s="23" t="str">
        <f aca="false">TeamP</f>
        <v>P</v>
      </c>
      <c r="L707" s="23" t="str">
        <f aca="false">TeamQ</f>
        <v>Q</v>
      </c>
      <c r="M707" s="23" t="str">
        <f aca="false">TeamR</f>
        <v>R</v>
      </c>
      <c r="N707" s="23" t="s">
        <v>50</v>
      </c>
      <c r="O707" s="23" t="str">
        <f aca="false">TeamT</f>
        <v>T</v>
      </c>
      <c r="P707" s="23" t="str">
        <f aca="false">TeamU</f>
        <v>U</v>
      </c>
      <c r="Q707" s="23" t="str">
        <f aca="false">TeamV</f>
        <v>V</v>
      </c>
      <c r="R707" s="23" t="s">
        <v>48</v>
      </c>
      <c r="S707" s="23" t="str">
        <f aca="false">TeamA</f>
        <v>A</v>
      </c>
      <c r="T707" s="23" t="str">
        <f aca="false">TeamB</f>
        <v>B</v>
      </c>
      <c r="U707" s="23" t="str">
        <f aca="false">TeamC</f>
        <v>C</v>
      </c>
      <c r="V707" s="23" t="str">
        <f aca="false">TeamD</f>
        <v>D</v>
      </c>
      <c r="W707" s="23" t="str">
        <f aca="false">TeamE</f>
        <v>E</v>
      </c>
      <c r="X707" s="46" t="str">
        <f aca="false">TeamF</f>
        <v>F</v>
      </c>
    </row>
    <row r="708" customFormat="false" ht="12.75" hidden="false" customHeight="false" outlineLevel="0" collapsed="false">
      <c r="A708" s="60" t="str">
        <f aca="false">"Team "&amp;TeamT</f>
        <v>Team T</v>
      </c>
      <c r="B708" s="61" t="str">
        <f aca="false">TeamF</f>
        <v>F</v>
      </c>
      <c r="C708" s="23" t="str">
        <f aca="false">TeamG</f>
        <v>G</v>
      </c>
      <c r="D708" s="23" t="str">
        <f aca="false">TeamH</f>
        <v>H</v>
      </c>
      <c r="E708" s="23" t="str">
        <f aca="false">TeamI</f>
        <v>I</v>
      </c>
      <c r="F708" s="23" t="str">
        <f aca="false">TeamJ</f>
        <v>J</v>
      </c>
      <c r="G708" s="23" t="str">
        <f aca="false">TeamK</f>
        <v>K</v>
      </c>
      <c r="H708" s="23" t="str">
        <f aca="false">TeamL</f>
        <v>L</v>
      </c>
      <c r="I708" s="23" t="str">
        <f aca="false">TeamM</f>
        <v>M</v>
      </c>
      <c r="J708" s="23" t="str">
        <f aca="false">TeamN</f>
        <v>N</v>
      </c>
      <c r="K708" s="23" t="str">
        <f aca="false">TeamO</f>
        <v>O</v>
      </c>
      <c r="L708" s="23" t="str">
        <f aca="false">TeamP</f>
        <v>P</v>
      </c>
      <c r="M708" s="23" t="str">
        <f aca="false">TeamQ</f>
        <v>Q</v>
      </c>
      <c r="N708" s="23" t="str">
        <f aca="false">TeamR</f>
        <v>R</v>
      </c>
      <c r="O708" s="23" t="str">
        <f aca="false">TeamS</f>
        <v>S</v>
      </c>
      <c r="P708" s="23" t="s">
        <v>50</v>
      </c>
      <c r="Q708" s="23" t="str">
        <f aca="false">TeamU</f>
        <v>U</v>
      </c>
      <c r="R708" s="23" t="str">
        <f aca="false">TeamV</f>
        <v>V</v>
      </c>
      <c r="S708" s="23" t="s">
        <v>48</v>
      </c>
      <c r="T708" s="23" t="str">
        <f aca="false">TeamA</f>
        <v>A</v>
      </c>
      <c r="U708" s="23" t="str">
        <f aca="false">TeamB</f>
        <v>B</v>
      </c>
      <c r="V708" s="23" t="str">
        <f aca="false">TeamC</f>
        <v>C</v>
      </c>
      <c r="W708" s="23" t="str">
        <f aca="false">TeamD</f>
        <v>D</v>
      </c>
      <c r="X708" s="46" t="str">
        <f aca="false">TeamE</f>
        <v>E</v>
      </c>
    </row>
    <row r="709" customFormat="false" ht="12.75" hidden="false" customHeight="false" outlineLevel="0" collapsed="false">
      <c r="A709" s="60" t="str">
        <f aca="false">"Team "&amp;TeamU</f>
        <v>Team U</v>
      </c>
      <c r="B709" s="61" t="str">
        <f aca="false">TeamE</f>
        <v>E</v>
      </c>
      <c r="C709" s="23" t="str">
        <f aca="false">TeamF</f>
        <v>F</v>
      </c>
      <c r="D709" s="23" t="str">
        <f aca="false">TeamG</f>
        <v>G</v>
      </c>
      <c r="E709" s="23" t="str">
        <f aca="false">TeamH</f>
        <v>H</v>
      </c>
      <c r="F709" s="23" t="str">
        <f aca="false">TeamI</f>
        <v>I</v>
      </c>
      <c r="G709" s="23" t="str">
        <f aca="false">TeamJ</f>
        <v>J</v>
      </c>
      <c r="H709" s="23" t="str">
        <f aca="false">TeamK</f>
        <v>K</v>
      </c>
      <c r="I709" s="23" t="str">
        <f aca="false">TeamL</f>
        <v>L</v>
      </c>
      <c r="J709" s="23" t="str">
        <f aca="false">TeamM</f>
        <v>M</v>
      </c>
      <c r="K709" s="23" t="str">
        <f aca="false">TeamN</f>
        <v>N</v>
      </c>
      <c r="L709" s="23" t="str">
        <f aca="false">TeamO</f>
        <v>O</v>
      </c>
      <c r="M709" s="23" t="str">
        <f aca="false">TeamP</f>
        <v>P</v>
      </c>
      <c r="N709" s="23" t="str">
        <f aca="false">TeamQ</f>
        <v>Q</v>
      </c>
      <c r="O709" s="23" t="str">
        <f aca="false">TeamR</f>
        <v>R</v>
      </c>
      <c r="P709" s="23" t="str">
        <f aca="false">TeamS</f>
        <v>S</v>
      </c>
      <c r="Q709" s="23" t="str">
        <f aca="false">TeamT</f>
        <v>T</v>
      </c>
      <c r="R709" s="23" t="s">
        <v>50</v>
      </c>
      <c r="S709" s="23" t="str">
        <f aca="false">TeamV</f>
        <v>V</v>
      </c>
      <c r="T709" s="23" t="s">
        <v>48</v>
      </c>
      <c r="U709" s="23" t="str">
        <f aca="false">TeamA</f>
        <v>A</v>
      </c>
      <c r="V709" s="23" t="str">
        <f aca="false">TeamB</f>
        <v>B</v>
      </c>
      <c r="W709" s="23" t="str">
        <f aca="false">TeamC</f>
        <v>C</v>
      </c>
      <c r="X709" s="46" t="str">
        <f aca="false">TeamD</f>
        <v>D</v>
      </c>
    </row>
    <row r="710" customFormat="false" ht="12.75" hidden="false" customHeight="false" outlineLevel="0" collapsed="false">
      <c r="A710" s="60" t="str">
        <f aca="false">"Team "&amp;TeamV</f>
        <v>Team V</v>
      </c>
      <c r="B710" s="61" t="str">
        <f aca="false">TeamD</f>
        <v>D</v>
      </c>
      <c r="C710" s="23" t="str">
        <f aca="false">TeamE</f>
        <v>E</v>
      </c>
      <c r="D710" s="23" t="str">
        <f aca="false">TeamF</f>
        <v>F</v>
      </c>
      <c r="E710" s="23" t="str">
        <f aca="false">TeamG</f>
        <v>G</v>
      </c>
      <c r="F710" s="23" t="str">
        <f aca="false">TeamH</f>
        <v>H</v>
      </c>
      <c r="G710" s="23" t="str">
        <f aca="false">TeamI</f>
        <v>I</v>
      </c>
      <c r="H710" s="23" t="str">
        <f aca="false">TeamJ</f>
        <v>J</v>
      </c>
      <c r="I710" s="23" t="str">
        <f aca="false">TeamK</f>
        <v>K</v>
      </c>
      <c r="J710" s="23" t="str">
        <f aca="false">TeamL</f>
        <v>L</v>
      </c>
      <c r="K710" s="23" t="str">
        <f aca="false">TeamM</f>
        <v>M</v>
      </c>
      <c r="L710" s="23" t="str">
        <f aca="false">TeamN</f>
        <v>N</v>
      </c>
      <c r="M710" s="23" t="str">
        <f aca="false">TeamO</f>
        <v>O</v>
      </c>
      <c r="N710" s="23" t="str">
        <f aca="false">TeamP</f>
        <v>P</v>
      </c>
      <c r="O710" s="23" t="str">
        <f aca="false">TeamQ</f>
        <v>Q</v>
      </c>
      <c r="P710" s="23" t="str">
        <f aca="false">TeamR</f>
        <v>R</v>
      </c>
      <c r="Q710" s="23" t="str">
        <f aca="false">TeamS</f>
        <v>S</v>
      </c>
      <c r="R710" s="23" t="str">
        <f aca="false">TeamT</f>
        <v>T</v>
      </c>
      <c r="S710" s="23" t="str">
        <f aca="false">TeamU</f>
        <v>U</v>
      </c>
      <c r="T710" s="23" t="s">
        <v>50</v>
      </c>
      <c r="U710" s="23" t="s">
        <v>48</v>
      </c>
      <c r="V710" s="23" t="str">
        <f aca="false">TeamA</f>
        <v>A</v>
      </c>
      <c r="W710" s="23" t="str">
        <f aca="false">TeamB</f>
        <v>B</v>
      </c>
      <c r="X710" s="46" t="str">
        <f aca="false">TeamC</f>
        <v>C</v>
      </c>
    </row>
    <row r="711" customFormat="false" ht="12.75" hidden="false" customHeight="false" outlineLevel="0" collapsed="false">
      <c r="A711" s="60" t="str">
        <f aca="false">"Team "&amp;TeamW</f>
        <v>Team W</v>
      </c>
      <c r="B711" s="61" t="str">
        <f aca="false">TeamC</f>
        <v>C</v>
      </c>
      <c r="C711" s="23" t="str">
        <f aca="false">TeamD</f>
        <v>D</v>
      </c>
      <c r="D711" s="23" t="str">
        <f aca="false">TeamE</f>
        <v>E</v>
      </c>
      <c r="E711" s="23" t="str">
        <f aca="false">TeamF</f>
        <v>F</v>
      </c>
      <c r="F711" s="23" t="str">
        <f aca="false">TeamG</f>
        <v>G</v>
      </c>
      <c r="G711" s="23" t="str">
        <f aca="false">TeamH</f>
        <v>H</v>
      </c>
      <c r="H711" s="23" t="str">
        <f aca="false">TeamI</f>
        <v>I</v>
      </c>
      <c r="I711" s="23" t="str">
        <f aca="false">TeamJ</f>
        <v>J</v>
      </c>
      <c r="J711" s="23" t="str">
        <f aca="false">TeamK</f>
        <v>K</v>
      </c>
      <c r="K711" s="23" t="str">
        <f aca="false">TeamL</f>
        <v>L</v>
      </c>
      <c r="L711" s="23" t="str">
        <f aca="false">TeamM</f>
        <v>M</v>
      </c>
      <c r="M711" s="23" t="str">
        <f aca="false">TeamN</f>
        <v>N</v>
      </c>
      <c r="N711" s="23" t="str">
        <f aca="false">TeamO</f>
        <v>O</v>
      </c>
      <c r="O711" s="23" t="str">
        <f aca="false">TeamP</f>
        <v>P</v>
      </c>
      <c r="P711" s="23" t="str">
        <f aca="false">TeamQ</f>
        <v>Q</v>
      </c>
      <c r="Q711" s="23" t="str">
        <f aca="false">TeamR</f>
        <v>R</v>
      </c>
      <c r="R711" s="23" t="str">
        <f aca="false">TeamS</f>
        <v>S</v>
      </c>
      <c r="S711" s="23" t="str">
        <f aca="false">TeamT</f>
        <v>T</v>
      </c>
      <c r="T711" s="23" t="str">
        <f aca="false">TeamU</f>
        <v>U</v>
      </c>
      <c r="U711" s="23" t="str">
        <f aca="false">TeamV</f>
        <v>V</v>
      </c>
      <c r="V711" s="23" t="s">
        <v>50</v>
      </c>
      <c r="W711" s="23" t="str">
        <f aca="false">TeamA</f>
        <v>A</v>
      </c>
      <c r="X711" s="46" t="str">
        <f aca="false">TeamB</f>
        <v>B</v>
      </c>
    </row>
    <row r="712" customFormat="false" ht="13.5" hidden="false" customHeight="false" outlineLevel="0" collapsed="false">
      <c r="A712" s="62" t="str">
        <f aca="false">"Team "&amp;TeamX</f>
        <v>Team X</v>
      </c>
      <c r="B712" s="63" t="str">
        <f aca="false">TeamM</f>
        <v>M</v>
      </c>
      <c r="C712" s="47" t="str">
        <f aca="false">TeamB</f>
        <v>B</v>
      </c>
      <c r="D712" s="47" t="str">
        <f aca="false">TeamN</f>
        <v>N</v>
      </c>
      <c r="E712" s="47" t="str">
        <f aca="false">TeamC</f>
        <v>C</v>
      </c>
      <c r="F712" s="47" t="str">
        <f aca="false">TeamO</f>
        <v>O</v>
      </c>
      <c r="G712" s="47" t="str">
        <f aca="false">TeamD</f>
        <v>D</v>
      </c>
      <c r="H712" s="47" t="str">
        <f aca="false">TeamP</f>
        <v>P</v>
      </c>
      <c r="I712" s="47" t="str">
        <f aca="false">TeamE</f>
        <v>E</v>
      </c>
      <c r="J712" s="47" t="str">
        <f aca="false">TeamQ</f>
        <v>Q</v>
      </c>
      <c r="K712" s="47" t="str">
        <f aca="false">TeamF</f>
        <v>F</v>
      </c>
      <c r="L712" s="47" t="str">
        <f aca="false">TeamR</f>
        <v>R</v>
      </c>
      <c r="M712" s="47" t="str">
        <f aca="false">TeamG</f>
        <v>G</v>
      </c>
      <c r="N712" s="47" t="str">
        <f aca="false">TeamS</f>
        <v>S</v>
      </c>
      <c r="O712" s="47" t="str">
        <f aca="false">TeamH</f>
        <v>H</v>
      </c>
      <c r="P712" s="47" t="str">
        <f aca="false">TeamT</f>
        <v>T</v>
      </c>
      <c r="Q712" s="47" t="str">
        <f aca="false">TeamI</f>
        <v>I</v>
      </c>
      <c r="R712" s="47" t="str">
        <f aca="false">TeamU</f>
        <v>U</v>
      </c>
      <c r="S712" s="47" t="str">
        <f aca="false">TeamJ</f>
        <v>J</v>
      </c>
      <c r="T712" s="47" t="str">
        <f aca="false">TeamV</f>
        <v>V</v>
      </c>
      <c r="U712" s="47" t="str">
        <f aca="false">TeamK</f>
        <v>K</v>
      </c>
      <c r="V712" s="47" t="s">
        <v>48</v>
      </c>
      <c r="W712" s="47" t="str">
        <f aca="false">TeamL</f>
        <v>L</v>
      </c>
      <c r="X712" s="48" t="str">
        <f aca="false">TeamA</f>
        <v>A</v>
      </c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</row>
    <row r="714" customFormat="false" ht="13.5" hidden="false" customHeight="false" outlineLevel="0" collapsed="false">
      <c r="A714" s="58" t="s">
        <v>67</v>
      </c>
      <c r="B714" s="59" t="n">
        <v>1</v>
      </c>
      <c r="C714" s="31" t="n">
        <v>2</v>
      </c>
      <c r="D714" s="31" t="n">
        <v>3</v>
      </c>
      <c r="E714" s="31" t="n">
        <v>4</v>
      </c>
      <c r="F714" s="31" t="n">
        <v>5</v>
      </c>
      <c r="G714" s="31" t="n">
        <v>6</v>
      </c>
      <c r="H714" s="31" t="n">
        <v>7</v>
      </c>
      <c r="I714" s="31" t="n">
        <v>8</v>
      </c>
      <c r="J714" s="31" t="n">
        <v>9</v>
      </c>
      <c r="K714" s="31" t="n">
        <v>10</v>
      </c>
      <c r="L714" s="31" t="n">
        <v>11</v>
      </c>
      <c r="M714" s="31" t="n">
        <v>12</v>
      </c>
      <c r="N714" s="31" t="n">
        <v>13</v>
      </c>
      <c r="O714" s="31" t="n">
        <v>14</v>
      </c>
      <c r="P714" s="31" t="n">
        <v>15</v>
      </c>
      <c r="Q714" s="31" t="n">
        <v>16</v>
      </c>
      <c r="R714" s="31" t="n">
        <v>17</v>
      </c>
      <c r="S714" s="31" t="n">
        <v>18</v>
      </c>
      <c r="T714" s="31" t="n">
        <v>19</v>
      </c>
      <c r="U714" s="31" t="n">
        <v>20</v>
      </c>
      <c r="V714" s="31" t="n">
        <v>21</v>
      </c>
      <c r="W714" s="31" t="n">
        <v>22</v>
      </c>
      <c r="X714" s="32" t="n">
        <v>23</v>
      </c>
    </row>
    <row r="715" customFormat="false" ht="12.75" hidden="false" customHeight="false" outlineLevel="0" collapsed="false">
      <c r="A715" s="60" t="s">
        <v>64</v>
      </c>
      <c r="B715" s="61" t="str">
        <f aca="false">TeamA&amp;" v "&amp;TeamB</f>
        <v>A v B</v>
      </c>
      <c r="C715" s="23" t="str">
        <f aca="false">TeamW&amp;" v "&amp;TeamD</f>
        <v>W v D</v>
      </c>
      <c r="D715" s="23" t="str">
        <f aca="false">TeamV&amp;" v "&amp;TeamF</f>
        <v>V v F</v>
      </c>
      <c r="E715" s="23" t="str">
        <f aca="false">TeamH&amp;" v "&amp;TeamU</f>
        <v>H v U</v>
      </c>
      <c r="F715" s="23" t="str">
        <f aca="false">TeamT&amp;" v "&amp;TeamJ</f>
        <v>T v J</v>
      </c>
      <c r="G715" s="23" t="str">
        <f aca="false">TeamS&amp;" v "&amp;TeamL</f>
        <v>S v L</v>
      </c>
      <c r="H715" s="23" t="str">
        <f aca="false">TeamN&amp;" v "&amp;TeamR</f>
        <v>N v R</v>
      </c>
      <c r="I715" s="23" t="str">
        <f aca="false">TeamX&amp;" v "&amp;TeamE</f>
        <v>X v E</v>
      </c>
      <c r="J715" s="23" t="str">
        <f aca="false">TeamE&amp;" v "&amp;TeamF</f>
        <v>E v F</v>
      </c>
      <c r="K715" s="23" t="str">
        <f aca="false">TeamD&amp;" v "&amp;TeamH</f>
        <v>D v H</v>
      </c>
      <c r="L715" s="23" t="str">
        <f aca="false">TeamC&amp;" v "&amp;TeamJ</f>
        <v>C v J</v>
      </c>
      <c r="M715" s="23" t="str">
        <f aca="false">TeamB&amp;" v "&amp;TeamL</f>
        <v>B v L</v>
      </c>
      <c r="N715" s="23" t="str">
        <f aca="false">TeamA&amp;" v "&amp;TeamN</f>
        <v>A v N</v>
      </c>
      <c r="O715" s="23" t="str">
        <f aca="false">TeamP&amp;" v "&amp;TeamW</f>
        <v>P v W</v>
      </c>
      <c r="P715" s="23" t="str">
        <f aca="false">TeamS&amp;" v "&amp;TeamU</f>
        <v>S v U</v>
      </c>
      <c r="Q715" s="23" t="str">
        <f aca="false">TeamW&amp;" v "&amp;TeamR</f>
        <v>W v R</v>
      </c>
      <c r="R715" s="23" t="str">
        <f aca="false">TeamI&amp;" v "&amp;TeamJ</f>
        <v>I v J</v>
      </c>
      <c r="S715" s="23" t="str">
        <f aca="false">TeamL&amp;" v "&amp;TeamH</f>
        <v>L v H</v>
      </c>
      <c r="T715" s="23" t="str">
        <f aca="false">TeamG&amp;" v "&amp;TeamN</f>
        <v>G v N</v>
      </c>
      <c r="U715" s="23" t="str">
        <f aca="false">TeamP&amp;" v "&amp;TeamF</f>
        <v>P v F</v>
      </c>
      <c r="V715" s="23" t="str">
        <f aca="false">TeamE&amp;" v "&amp;TeamR</f>
        <v>E v R</v>
      </c>
      <c r="W715" s="23" t="str">
        <f aca="false">TeamT&amp;" v "&amp;TeamD</f>
        <v>T v D</v>
      </c>
      <c r="X715" s="46" t="str">
        <f aca="false">TeamC&amp;" v "&amp;TeamV</f>
        <v>C v V</v>
      </c>
    </row>
    <row r="716" customFormat="false" ht="12.75" hidden="false" customHeight="false" outlineLevel="0" collapsed="false">
      <c r="A716" s="60" t="s">
        <v>65</v>
      </c>
      <c r="B716" s="61" t="str">
        <f aca="false">TeamC&amp;" v "&amp;TeamW</f>
        <v>C v W</v>
      </c>
      <c r="C716" s="23" t="str">
        <f aca="false">TeamC&amp;" v "&amp;TeamA</f>
        <v>C v A</v>
      </c>
      <c r="D716" s="23" t="str">
        <f aca="false">TeamE&amp;" v "&amp;TeamW</f>
        <v>E v W</v>
      </c>
      <c r="E716" s="23" t="str">
        <f aca="false">TeamG&amp;" v "&amp;TeamV</f>
        <v>G v V</v>
      </c>
      <c r="F716" s="23" t="str">
        <f aca="false">TeamU&amp;" v "&amp;TeamI</f>
        <v>U v I</v>
      </c>
      <c r="G716" s="23" t="str">
        <f aca="false">TeamT&amp;" v "&amp;TeamK</f>
        <v>T v K</v>
      </c>
      <c r="H716" s="23" t="str">
        <f aca="false">TeamM&amp;" v "&amp;TeamS</f>
        <v>M v S</v>
      </c>
      <c r="I716" s="23" t="str">
        <f aca="false">TeamR&amp;" v "&amp;TeamO</f>
        <v>R v O</v>
      </c>
      <c r="J716" s="23" t="str">
        <f aca="false">TeamN&amp;" v "&amp;TeamT</f>
        <v>N v T</v>
      </c>
      <c r="K716" s="23" t="str">
        <f aca="false">TeamG&amp;" v "&amp;TeamE</f>
        <v>G v E</v>
      </c>
      <c r="L716" s="23" t="str">
        <f aca="false">TeamI&amp;" v "&amp;TeamD</f>
        <v>I v D</v>
      </c>
      <c r="M716" s="23" t="str">
        <f aca="false">TeamK&amp;" v "&amp;TeamC</f>
        <v>K v C</v>
      </c>
      <c r="N716" s="23" t="str">
        <f aca="false">TeamB&amp;" v "&amp;TeamM</f>
        <v>B v M</v>
      </c>
      <c r="O716" s="23" t="str">
        <f aca="false">TeamO&amp;" v "&amp;TeamA</f>
        <v>O v A</v>
      </c>
      <c r="P716" s="23" t="str">
        <f aca="false">TeamT&amp;" v "&amp;TeamX</f>
        <v>T v X</v>
      </c>
      <c r="Q716" s="23" t="str">
        <f aca="false">TeamV&amp;" v "&amp;TeamS</f>
        <v>V v S</v>
      </c>
      <c r="R716" s="23" t="str">
        <f aca="false">TeamU&amp;" v "&amp;TeamX</f>
        <v>U v X</v>
      </c>
      <c r="S716" s="23" t="str">
        <f aca="false">TeamK&amp;" v "&amp;TeamI</f>
        <v>K v I</v>
      </c>
      <c r="T716" s="23" t="str">
        <f aca="false">TeamH&amp;" v "&amp;TeamM</f>
        <v>H v M</v>
      </c>
      <c r="U716" s="23" t="str">
        <f aca="false">TeamO&amp;" v "&amp;TeamG</f>
        <v>O v G</v>
      </c>
      <c r="V716" s="23" t="str">
        <f aca="false">TeamF&amp;" v "&amp;TeamQ</f>
        <v>F v Q</v>
      </c>
      <c r="W716" s="23" t="str">
        <f aca="false">TeamS&amp;" v "&amp;TeamE</f>
        <v>S v E</v>
      </c>
      <c r="X716" s="46" t="str">
        <f aca="false">TeamD&amp;" v "&amp;TeamU</f>
        <v>D v U</v>
      </c>
    </row>
    <row r="717" customFormat="false" ht="12.75" hidden="false" customHeight="false" outlineLevel="0" collapsed="false">
      <c r="A717" s="60" t="s">
        <v>66</v>
      </c>
      <c r="B717" s="61" t="str">
        <f aca="false">TeamD&amp;" v "&amp;TeamV</f>
        <v>D v V</v>
      </c>
      <c r="C717" s="23" t="str">
        <f aca="false">TeamX&amp;" v "&amp;TeamB</f>
        <v>X v B</v>
      </c>
      <c r="D717" s="23" t="str">
        <f aca="false">TeamA&amp;" v "&amp;TeamD</f>
        <v>A v D</v>
      </c>
      <c r="E717" s="23" t="str">
        <f aca="false">TeamF&amp;" v "&amp;TeamW</f>
        <v>F v W</v>
      </c>
      <c r="F717" s="23" t="str">
        <f aca="false">TeamV&amp;" v "&amp;TeamH</f>
        <v>V v H</v>
      </c>
      <c r="G717" s="23" t="str">
        <f aca="false">TeamU&amp;" v "&amp;TeamJ</f>
        <v>U v J</v>
      </c>
      <c r="H717" s="23" t="str">
        <f aca="false">TeamL&amp;" v "&amp;TeamT</f>
        <v>L v T</v>
      </c>
      <c r="I717" s="23" t="str">
        <f aca="false">TeamQ&amp;" v "&amp;TeamP</f>
        <v>Q v P</v>
      </c>
      <c r="J717" s="23" t="str">
        <f aca="false">TeamO&amp;" v "&amp;TeamS</f>
        <v>O v S</v>
      </c>
      <c r="K717" s="23" t="str">
        <f aca="false">TeamX&amp;" v "&amp;TeamF</f>
        <v>X v F</v>
      </c>
      <c r="L717" s="23" t="str">
        <f aca="false">TeamE&amp;" v "&amp;TeamH</f>
        <v>E v H</v>
      </c>
      <c r="M717" s="23" t="str">
        <f aca="false">TeamJ&amp;" v "&amp;TeamD</f>
        <v>J v D</v>
      </c>
      <c r="N717" s="23" t="str">
        <f aca="false">TeamC&amp;" v "&amp;TeamL</f>
        <v>C v L</v>
      </c>
      <c r="O717" s="23" t="str">
        <f aca="false">TeamN&amp;" v "&amp;TeamB</f>
        <v>N v B</v>
      </c>
      <c r="P717" s="23" t="str">
        <f aca="false">TeamA&amp;" v "&amp;TeamP</f>
        <v>A v P</v>
      </c>
      <c r="Q717" s="23" t="str">
        <f aca="false">TeamU&amp;" v "&amp;TeamT</f>
        <v>U v T</v>
      </c>
      <c r="R717" s="23" t="str">
        <f aca="false">TeamS&amp;" v "&amp;TeamW</f>
        <v>S v W</v>
      </c>
      <c r="S717" s="23" t="str">
        <f aca="false">TeamX&amp;" v "&amp;TeamJ</f>
        <v>X v J</v>
      </c>
      <c r="T717" s="23" t="str">
        <f aca="false">TeamI&amp;" v "&amp;TeamL</f>
        <v>I v L</v>
      </c>
      <c r="U717" s="23" t="str">
        <f aca="false">TeamN&amp;" v "&amp;TeamH</f>
        <v>N v H</v>
      </c>
      <c r="V717" s="23" t="str">
        <f aca="false">TeamG&amp;" v "&amp;TeamP</f>
        <v>G v P</v>
      </c>
      <c r="W717" s="23" t="str">
        <f aca="false">TeamR&amp;" v "&amp;TeamF</f>
        <v>R v F</v>
      </c>
      <c r="X717" s="46" t="str">
        <f aca="false">TeamE&amp;" v "&amp;TeamT</f>
        <v>E v T</v>
      </c>
    </row>
    <row r="718" customFormat="false" ht="12.75" hidden="false" customHeight="false" outlineLevel="0" collapsed="false">
      <c r="A718" s="60" t="s">
        <v>73</v>
      </c>
      <c r="B718" s="61" t="str">
        <f aca="false">TeamE&amp;" v "&amp;TeamU</f>
        <v>E v U</v>
      </c>
      <c r="C718" s="23" t="str">
        <f aca="false">TeamN&amp;" v "&amp;TeamM</f>
        <v>N v M</v>
      </c>
      <c r="D718" s="23" t="str">
        <f aca="false">TeamB&amp;" v "&amp;TeamC</f>
        <v>B v C</v>
      </c>
      <c r="E718" s="23" t="str">
        <f aca="false">TeamE&amp;" v "&amp;TeamA</f>
        <v>E v A</v>
      </c>
      <c r="F718" s="23" t="str">
        <f aca="false">TeamG&amp;" v "&amp;TeamW</f>
        <v>G v W</v>
      </c>
      <c r="G718" s="23" t="str">
        <f aca="false">TeamV&amp;" v "&amp;TeamI</f>
        <v>V v I</v>
      </c>
      <c r="H718" s="23" t="str">
        <f aca="false">TeamK&amp;" v "&amp;TeamU</f>
        <v>K v U</v>
      </c>
      <c r="I718" s="23" t="str">
        <f aca="false">TeamT&amp;" v "&amp;TeamM</f>
        <v>T v M</v>
      </c>
      <c r="J718" s="23" t="str">
        <f aca="false">TeamP&amp;" v "&amp;TeamR</f>
        <v>P v R</v>
      </c>
      <c r="K718" s="23" t="str">
        <f aca="false">TeamT&amp;" v "&amp;TeamO</f>
        <v>T v O</v>
      </c>
      <c r="L718" s="23" t="str">
        <f aca="false">TeamF&amp;" v "&amp;TeamG</f>
        <v>F v G</v>
      </c>
      <c r="M718" s="23" t="str">
        <f aca="false">TeamI&amp;" v "&amp;TeamE</f>
        <v>I v E</v>
      </c>
      <c r="N718" s="23" t="str">
        <f aca="false">TeamD&amp;" v "&amp;TeamK</f>
        <v>D v K</v>
      </c>
      <c r="O718" s="23" t="str">
        <f aca="false">TeamM&amp;" v "&amp;TeamC</f>
        <v>M v C</v>
      </c>
      <c r="P718" s="23" t="str">
        <f aca="false">TeamB&amp;" v "&amp;TeamO</f>
        <v>B v O</v>
      </c>
      <c r="Q718" s="23" t="str">
        <f aca="false">TeamQ&amp;" v "&amp;TeamA</f>
        <v>Q v A</v>
      </c>
      <c r="R718" s="23" t="str">
        <f aca="false">TeamT&amp;" v "&amp;TeamV</f>
        <v>T v V</v>
      </c>
      <c r="S718" s="23" t="str">
        <f aca="false">TeamW&amp;" v "&amp;TeamT</f>
        <v>W v T</v>
      </c>
      <c r="T718" s="23" t="str">
        <f aca="false">TeamJ&amp;" v "&amp;TeamK</f>
        <v>J v K</v>
      </c>
      <c r="U718" s="23" t="str">
        <f aca="false">TeamM&amp;" v "&amp;TeamI</f>
        <v>M v I</v>
      </c>
      <c r="V718" s="23" t="str">
        <f aca="false">TeamH&amp;" v "&amp;TeamO</f>
        <v>H v O</v>
      </c>
      <c r="W718" s="23" t="str">
        <f aca="false">TeamQ&amp;" v "&amp;TeamG</f>
        <v>Q v G</v>
      </c>
      <c r="X718" s="46" t="str">
        <f aca="false">TeamF&amp;" v "&amp;TeamS</f>
        <v>F v S</v>
      </c>
    </row>
    <row r="719" customFormat="false" ht="12.75" hidden="false" customHeight="false" outlineLevel="0" collapsed="false">
      <c r="A719" s="60" t="s">
        <v>80</v>
      </c>
      <c r="B719" s="61" t="str">
        <f aca="false">TeamF&amp;" v "&amp;TeamT</f>
        <v>F v T</v>
      </c>
      <c r="C719" s="23" t="str">
        <f aca="false">TeamO&amp;" v "&amp;TeamL</f>
        <v>O v L</v>
      </c>
      <c r="D719" s="23" t="str">
        <f aca="false">TeamN&amp;" v "&amp;TeamX</f>
        <v>N v X</v>
      </c>
      <c r="E719" s="23" t="str">
        <f aca="false">TeamD&amp;" v "&amp;TeamB</f>
        <v>D v B</v>
      </c>
      <c r="F719" s="23" t="str">
        <f aca="false">TeamA&amp;" v "&amp;TeamF</f>
        <v>A v F</v>
      </c>
      <c r="G719" s="23" t="str">
        <f aca="false">TeamW&amp;" v "&amp;TeamH</f>
        <v>W v H</v>
      </c>
      <c r="H719" s="23" t="str">
        <f aca="false">TeamJ&amp;" v "&amp;TeamV</f>
        <v>J v V</v>
      </c>
      <c r="I719" s="23" t="str">
        <f aca="false">TeamU&amp;" v "&amp;TeamL</f>
        <v>U v L</v>
      </c>
      <c r="J719" s="23" t="str">
        <f aca="false">TeamQ&amp;" v "&amp;TeamX</f>
        <v>Q v X</v>
      </c>
      <c r="K719" s="23" t="str">
        <f aca="false">TeamS&amp;" v "&amp;TeamP</f>
        <v>S v P</v>
      </c>
      <c r="L719" s="23" t="str">
        <f aca="false">TeamO&amp;" v "&amp;TeamU</f>
        <v>O v U</v>
      </c>
      <c r="M719" s="23" t="str">
        <f aca="false">TeamH&amp;" v "&amp;TeamF</f>
        <v>H v F</v>
      </c>
      <c r="N719" s="23" t="str">
        <f aca="false">TeamE&amp;" v "&amp;TeamJ</f>
        <v>E v J</v>
      </c>
      <c r="O719" s="23" t="str">
        <f aca="false">TeamL&amp;" v "&amp;TeamD</f>
        <v>L v D</v>
      </c>
      <c r="P719" s="23" t="str">
        <f aca="false">TeamC&amp;" v "&amp;TeamN</f>
        <v>C v N</v>
      </c>
      <c r="Q719" s="23" t="str">
        <f aca="false">TeamP&amp;" v "&amp;TeamB</f>
        <v>P v B</v>
      </c>
      <c r="R719" s="23" t="str">
        <f aca="false">TeamA&amp;" v "&amp;TeamR</f>
        <v>A v R</v>
      </c>
      <c r="S719" s="23" t="str">
        <f aca="false">TeamV&amp;" v "&amp;TeamU</f>
        <v>V v U</v>
      </c>
      <c r="T719" s="23" t="str">
        <f aca="false">TeamU&amp;" v "&amp;TeamW</f>
        <v>U v W</v>
      </c>
      <c r="U719" s="23" t="str">
        <f aca="false">TeamL&amp;" v "&amp;TeamJ</f>
        <v>L v J</v>
      </c>
      <c r="V719" s="23" t="str">
        <f aca="false">TeamI&amp;" v "&amp;TeamN</f>
        <v>I v N</v>
      </c>
      <c r="W719" s="23" t="str">
        <f aca="false">TeamP&amp;" v "&amp;TeamH</f>
        <v>P v H</v>
      </c>
      <c r="X719" s="46" t="str">
        <f aca="false">TeamG&amp;" v "&amp;TeamR</f>
        <v>G v R</v>
      </c>
    </row>
    <row r="720" customFormat="false" ht="12.75" hidden="false" customHeight="false" outlineLevel="0" collapsed="false">
      <c r="A720" s="60" t="s">
        <v>84</v>
      </c>
      <c r="B720" s="61" t="str">
        <f aca="false">TeamG&amp;" v "&amp;TeamS</f>
        <v>G v S</v>
      </c>
      <c r="C720" s="23" t="str">
        <f aca="false">TeamP&amp;" v "&amp;TeamK</f>
        <v>P v K</v>
      </c>
      <c r="D720" s="23" t="str">
        <f aca="false">TeamO&amp;" v "&amp;TeamM</f>
        <v>O v M</v>
      </c>
      <c r="E720" s="23" t="str">
        <f aca="false">TeamC&amp;" v "&amp;TeamX</f>
        <v>C v X</v>
      </c>
      <c r="F720" s="23" t="str">
        <f aca="false">TeamB&amp;" v "&amp;TeamE</f>
        <v>B v E</v>
      </c>
      <c r="G720" s="23" t="str">
        <f aca="false">TeamG&amp;" v "&amp;TeamA</f>
        <v>G v A</v>
      </c>
      <c r="H720" s="23" t="str">
        <f aca="false">TeamI&amp;" v "&amp;TeamW</f>
        <v>I v W</v>
      </c>
      <c r="I720" s="23" t="str">
        <f aca="false">TeamV&amp;" v "&amp;TeamK</f>
        <v>V v K</v>
      </c>
      <c r="J720" s="23" t="str">
        <f aca="false">TeamM&amp;" v "&amp;TeamU</f>
        <v>M v U</v>
      </c>
      <c r="K720" s="23" t="str">
        <f aca="false">TeamR&amp;" v "&amp;TeamQ</f>
        <v>R v Q</v>
      </c>
      <c r="L720" s="23" t="str">
        <f aca="false">TeamP&amp;" v "&amp;TeamT</f>
        <v>P v T</v>
      </c>
      <c r="M720" s="23" t="str">
        <f aca="false">TeamX&amp;" v "&amp;TeamG</f>
        <v>X v G</v>
      </c>
      <c r="N720" s="23" t="str">
        <f aca="false">TeamF&amp;" v "&amp;TeamI</f>
        <v>F v I</v>
      </c>
      <c r="O720" s="23" t="str">
        <f aca="false">TeamK&amp;" v "&amp;TeamE</f>
        <v>K v E</v>
      </c>
      <c r="P720" s="23" t="str">
        <f aca="false">TeamD&amp;" v "&amp;TeamM</f>
        <v>D v M</v>
      </c>
      <c r="Q720" s="23" t="str">
        <f aca="false">TeamO&amp;" v "&amp;TeamC</f>
        <v>O v C</v>
      </c>
      <c r="R720" s="23" t="str">
        <f aca="false">TeamB&amp;" v "&amp;TeamQ</f>
        <v>B v Q</v>
      </c>
      <c r="S720" s="23" t="str">
        <f aca="false">TeamS&amp;" v "&amp;TeamA</f>
        <v>S v A</v>
      </c>
      <c r="T720" s="23" t="str">
        <f aca="false">TeamV&amp;" v "&amp;TeamX</f>
        <v>V v X</v>
      </c>
      <c r="U720" s="23" t="str">
        <f aca="false">TeamX&amp;" v "&amp;TeamK</f>
        <v>X v K</v>
      </c>
      <c r="V720" s="23" t="str">
        <f aca="false">TeamJ&amp;" v "&amp;TeamM</f>
        <v>J v M</v>
      </c>
      <c r="W720" s="23" t="str">
        <f aca="false">TeamO&amp;" v "&amp;TeamI</f>
        <v>O v I</v>
      </c>
      <c r="X720" s="46" t="str">
        <f aca="false">TeamH&amp;" v "&amp;TeamQ</f>
        <v>H v Q</v>
      </c>
    </row>
    <row r="721" customFormat="false" ht="12.75" hidden="false" customHeight="false" outlineLevel="0" collapsed="false">
      <c r="A721" s="60" t="s">
        <v>90</v>
      </c>
      <c r="B721" s="61" t="str">
        <f aca="false">TeamH&amp;" v "&amp;TeamR</f>
        <v>H v R</v>
      </c>
      <c r="C721" s="23" t="str">
        <f aca="false">TeamQ&amp;" v "&amp;TeamJ</f>
        <v>Q v J</v>
      </c>
      <c r="D721" s="23" t="str">
        <f aca="false">TeamP&amp;" v "&amp;TeamL</f>
        <v>P v L</v>
      </c>
      <c r="E721" s="23" t="str">
        <f aca="false">TeamN&amp;" v "&amp;TeamO</f>
        <v>N v O</v>
      </c>
      <c r="F721" s="23" t="str">
        <f aca="false">TeamC&amp;" v "&amp;TeamD</f>
        <v>C v D</v>
      </c>
      <c r="G721" s="23" t="str">
        <f aca="false">TeamF&amp;" v "&amp;TeamB</f>
        <v>F v B</v>
      </c>
      <c r="H721" s="23" t="str">
        <f aca="false">TeamA&amp;" v "&amp;TeamH</f>
        <v>A v H</v>
      </c>
      <c r="I721" s="23" t="str">
        <f aca="false">TeamW&amp;" v "&amp;TeamJ</f>
        <v>W v J</v>
      </c>
      <c r="J721" s="23" t="str">
        <f aca="false">TeamL&amp;" v "&amp;TeamV</f>
        <v>L v V</v>
      </c>
      <c r="K721" s="23" t="str">
        <f aca="false">TeamU&amp;" v "&amp;TeamN</f>
        <v>U v N</v>
      </c>
      <c r="L721" s="23" t="str">
        <f aca="false">TeamQ&amp;" v "&amp;TeamS</f>
        <v>Q v S</v>
      </c>
      <c r="M721" s="23" t="str">
        <f aca="false">TeamU&amp;" v "&amp;TeamP</f>
        <v>U v P</v>
      </c>
      <c r="N721" s="23" t="str">
        <f aca="false">TeamG&amp;" v "&amp;TeamH</f>
        <v>G v H</v>
      </c>
      <c r="O721" s="23" t="str">
        <f aca="false">TeamJ&amp;" v "&amp;TeamF</f>
        <v>J v F</v>
      </c>
      <c r="P721" s="23" t="str">
        <f aca="false">TeamE&amp;" v "&amp;TeamL</f>
        <v>E v L</v>
      </c>
      <c r="Q721" s="23" t="str">
        <f aca="false">TeamN&amp;" v "&amp;TeamD</f>
        <v>N v D</v>
      </c>
      <c r="R721" s="23" t="str">
        <f aca="false">TeamC&amp;" v "&amp;TeamP</f>
        <v>C v P</v>
      </c>
      <c r="S721" s="23" t="str">
        <f aca="false">TeamR&amp;" v "&amp;TeamB</f>
        <v>R v B</v>
      </c>
      <c r="T721" s="23" t="str">
        <f aca="false">TeamA&amp;" v "&amp;TeamT</f>
        <v>A v T</v>
      </c>
      <c r="U721" s="23" t="str">
        <f aca="false">TeamW&amp;" v "&amp;TeamV</f>
        <v>W v V</v>
      </c>
      <c r="V721" s="23" t="str">
        <f aca="false">TeamK&amp;" v "&amp;TeamL</f>
        <v>K v L</v>
      </c>
      <c r="W721" s="23" t="str">
        <f aca="false">TeamN&amp;" v "&amp;TeamJ</f>
        <v>N v J</v>
      </c>
      <c r="X721" s="46" t="str">
        <f aca="false">TeamI&amp;" v "&amp;TeamP</f>
        <v>I v P</v>
      </c>
    </row>
    <row r="722" customFormat="false" ht="12.75" hidden="false" customHeight="false" outlineLevel="0" collapsed="false">
      <c r="A722" s="60" t="s">
        <v>95</v>
      </c>
      <c r="B722" s="61" t="str">
        <f aca="false">TeamI&amp;" v "&amp;TeamQ</f>
        <v>I v Q</v>
      </c>
      <c r="C722" s="23" t="str">
        <f aca="false">TeamR&amp;" v "&amp;TeamI</f>
        <v>R v I</v>
      </c>
      <c r="D722" s="23" t="str">
        <f aca="false">TeamQ&amp;" v "&amp;TeamK</f>
        <v>Q v K</v>
      </c>
      <c r="E722" s="23" t="str">
        <f aca="false">TeamM&amp;" v "&amp;TeamP</f>
        <v>M v P</v>
      </c>
      <c r="F722" s="23" t="str">
        <f aca="false">TeamO&amp;" v "&amp;TeamX</f>
        <v>O v X</v>
      </c>
      <c r="G722" s="23" t="str">
        <f aca="false">TeamE&amp;" v "&amp;TeamC</f>
        <v>E v C</v>
      </c>
      <c r="H722" s="23" t="str">
        <f aca="false">TeamB&amp;" v "&amp;TeamG</f>
        <v>B v G</v>
      </c>
      <c r="I722" s="23" t="str">
        <f aca="false">TeamI&amp;" v "&amp;TeamA</f>
        <v>I v A</v>
      </c>
      <c r="J722" s="23" t="str">
        <f aca="false">TeamK&amp;" v "&amp;TeamW</f>
        <v>K v W</v>
      </c>
      <c r="K722" s="23" t="str">
        <f aca="false">TeamV&amp;" v "&amp;TeamM</f>
        <v>V v M</v>
      </c>
      <c r="L722" s="23" t="str">
        <f aca="false">TeamR&amp;" v "&amp;TeamX</f>
        <v>R v X</v>
      </c>
      <c r="M722" s="23" t="str">
        <f aca="false">TeamT&amp;" v "&amp;TeamQ</f>
        <v>T v Q</v>
      </c>
      <c r="N722" s="23" t="str">
        <f aca="false">TeamP&amp;" v "&amp;TeamV</f>
        <v>P v V</v>
      </c>
      <c r="O722" s="23" t="str">
        <f aca="false">TeamI&amp;" v "&amp;TeamG</f>
        <v>I v G</v>
      </c>
      <c r="P722" s="23" t="str">
        <f aca="false">TeamF&amp;" v "&amp;TeamK</f>
        <v>F v K</v>
      </c>
      <c r="Q722" s="23" t="str">
        <f aca="false">TeamM&amp;" v "&amp;TeamE</f>
        <v>M v E</v>
      </c>
      <c r="R722" s="23" t="str">
        <f aca="false">TeamD&amp;" v "&amp;TeamO</f>
        <v>D v O</v>
      </c>
      <c r="S722" s="23" t="str">
        <f aca="false">TeamQ&amp;" v "&amp;TeamC</f>
        <v>Q v C</v>
      </c>
      <c r="T722" s="23" t="str">
        <f aca="false">TeamB&amp;" v "&amp;TeamS</f>
        <v>B v S</v>
      </c>
      <c r="U722" s="23" t="str">
        <f aca="false">TeamU&amp;" v "&amp;TeamA</f>
        <v>U v A</v>
      </c>
      <c r="V722" s="23" t="str">
        <f aca="false">TeamW&amp;" v "&amp;TeamX</f>
        <v>W v X</v>
      </c>
      <c r="W722" s="23" t="str">
        <f aca="false">TeamM&amp;" v "&amp;TeamK</f>
        <v>M v K</v>
      </c>
      <c r="X722" s="46" t="str">
        <f aca="false">TeamJ&amp;" v "&amp;TeamO</f>
        <v>J v O</v>
      </c>
    </row>
    <row r="723" customFormat="false" ht="12.75" hidden="false" customHeight="false" outlineLevel="0" collapsed="false">
      <c r="A723" s="60" t="s">
        <v>98</v>
      </c>
      <c r="B723" s="61" t="str">
        <f aca="false">TeamJ&amp;" v "&amp;TeamP</f>
        <v>J v P</v>
      </c>
      <c r="C723" s="23" t="str">
        <f aca="false">TeamS&amp;" v "&amp;TeamH</f>
        <v>S v H</v>
      </c>
      <c r="D723" s="23" t="str">
        <f aca="false">TeamR&amp;" v "&amp;TeamJ</f>
        <v>R v J</v>
      </c>
      <c r="E723" s="23" t="str">
        <f aca="false">TeamL&amp;" v "&amp;TeamQ</f>
        <v>L v Q</v>
      </c>
      <c r="F723" s="23" t="str">
        <f aca="false">TeamP&amp;" v "&amp;TeamN</f>
        <v>P v N</v>
      </c>
      <c r="G723" s="23" t="str">
        <f aca="false">TeamX&amp;" v "&amp;TeamD</f>
        <v>X v D</v>
      </c>
      <c r="H723" s="23" t="str">
        <f aca="false">TeamC&amp;" v "&amp;TeamF</f>
        <v>C v F</v>
      </c>
      <c r="I723" s="23" t="str">
        <f aca="false">TeamH&amp;" v "&amp;TeamB</f>
        <v>H v B</v>
      </c>
      <c r="J723" s="23" t="str">
        <f aca="false">TeamA&amp;" v "&amp;TeamJ</f>
        <v>A v J</v>
      </c>
      <c r="K723" s="23" t="str">
        <f aca="false">TeamW&amp;" v "&amp;TeamL</f>
        <v>W v L</v>
      </c>
      <c r="L723" s="23" t="str">
        <f aca="false">TeamN&amp;" v "&amp;TeamO</f>
        <v>N v O</v>
      </c>
      <c r="M723" s="23" t="str">
        <f aca="false">TeamS&amp;" v "&amp;TeamR</f>
        <v>S v R</v>
      </c>
      <c r="N723" s="23" t="str">
        <f aca="false">TeamQ&amp;" v "&amp;TeamU</f>
        <v>Q v U</v>
      </c>
      <c r="O723" s="23" t="str">
        <f aca="false">TeamX&amp;" v "&amp;TeamH</f>
        <v>X v H</v>
      </c>
      <c r="P723" s="23" t="str">
        <f aca="false">TeamG&amp;" v "&amp;TeamJ</f>
        <v>G v J</v>
      </c>
      <c r="Q723" s="23" t="str">
        <f aca="false">TeamL&amp;" v "&amp;TeamF</f>
        <v>L v F</v>
      </c>
      <c r="R723" s="23" t="str">
        <f aca="false">TeamE&amp;" v "&amp;TeamN</f>
        <v>E v N</v>
      </c>
      <c r="S723" s="23" t="str">
        <f aca="false">TeamP&amp;" v "&amp;TeamD</f>
        <v>P v D</v>
      </c>
      <c r="T723" s="23" t="str">
        <f aca="false">TeamC&amp;" v "&amp;TeamR</f>
        <v>C v R</v>
      </c>
      <c r="U723" s="23" t="str">
        <f aca="false">TeamT&amp;" v "&amp;TeamB</f>
        <v>T v B</v>
      </c>
      <c r="V723" s="23" t="str">
        <f aca="false">TeamA&amp;" v "&amp;TeamV</f>
        <v>A v V</v>
      </c>
      <c r="W723" s="23" t="str">
        <f aca="false">TeamX&amp;" v "&amp;TeamL</f>
        <v>X v L</v>
      </c>
      <c r="X723" s="46" t="str">
        <f aca="false">TeamK&amp;" v "&amp;TeamN</f>
        <v>K v N</v>
      </c>
    </row>
    <row r="724" customFormat="false" ht="12.75" hidden="false" customHeight="false" outlineLevel="0" collapsed="false">
      <c r="A724" s="60" t="s">
        <v>101</v>
      </c>
      <c r="B724" s="61" t="str">
        <f aca="false">TeamK&amp;" v "&amp;TeamO</f>
        <v>K v O</v>
      </c>
      <c r="C724" s="23" t="str">
        <f aca="false">TeamT&amp;" v "&amp;TeamG</f>
        <v>T v G</v>
      </c>
      <c r="D724" s="23" t="str">
        <f aca="false">TeamS&amp;" v "&amp;TeamI</f>
        <v>S v I</v>
      </c>
      <c r="E724" s="23" t="str">
        <f aca="false">TeamK&amp;" v "&amp;TeamR</f>
        <v>K v R</v>
      </c>
      <c r="F724" s="23" t="str">
        <f aca="false">TeamQ&amp;" v "&amp;TeamM</f>
        <v>Q v M</v>
      </c>
      <c r="G724" s="23" t="str">
        <f aca="false">TeamP&amp;" v "&amp;TeamO</f>
        <v>P v O</v>
      </c>
      <c r="H724" s="23" t="str">
        <f aca="false">TeamE&amp;" v "&amp;TeamD</f>
        <v>E v D</v>
      </c>
      <c r="I724" s="23" t="str">
        <f aca="false">TeamG&amp;" v "&amp;TeamC</f>
        <v>G v C</v>
      </c>
      <c r="J724" s="23" t="str">
        <f aca="false">TeamB&amp;" v "&amp;TeamI</f>
        <v>B v I</v>
      </c>
      <c r="K724" s="23" t="str">
        <f aca="false">TeamK&amp;" v "&amp;TeamA</f>
        <v>K v A</v>
      </c>
      <c r="L724" s="23" t="str">
        <f aca="false">TeamM&amp;" v "&amp;TeamW</f>
        <v>M v W</v>
      </c>
      <c r="M724" s="23" t="str">
        <f aca="false">TeamV&amp;" v "&amp;TeamO</f>
        <v>V v O</v>
      </c>
      <c r="N724" s="23" t="str">
        <f aca="false">TeamR&amp;" v "&amp;TeamT</f>
        <v>R v T</v>
      </c>
      <c r="O724" s="23" t="str">
        <f aca="false">TeamV&amp;" v "&amp;TeamQ</f>
        <v>V v Q</v>
      </c>
      <c r="P724" s="23" t="str">
        <f aca="false">TeamH&amp;" v "&amp;TeamI</f>
        <v>H v I</v>
      </c>
      <c r="Q724" s="23" t="str">
        <f aca="false">TeamK&amp;" v "&amp;TeamG</f>
        <v>K v G</v>
      </c>
      <c r="R724" s="23" t="str">
        <f aca="false">TeamF&amp;" v "&amp;TeamM</f>
        <v>F v M</v>
      </c>
      <c r="S724" s="23" t="str">
        <f aca="false">TeamO&amp;" v "&amp;TeamE</f>
        <v>O v E</v>
      </c>
      <c r="T724" s="23" t="str">
        <f aca="false">TeamD&amp;" v "&amp;TeamQ</f>
        <v>D v Q</v>
      </c>
      <c r="U724" s="23" t="str">
        <f aca="false">TeamS&amp;" v "&amp;TeamC</f>
        <v>S v C</v>
      </c>
      <c r="V724" s="23" t="str">
        <f aca="false">TeamU&amp;" v "&amp;TeamB</f>
        <v>U v B</v>
      </c>
      <c r="W724" s="23" t="str">
        <f aca="false">TeamW&amp;" v "&amp;TeamA</f>
        <v>W v A</v>
      </c>
      <c r="X724" s="46" t="str">
        <f aca="false">TeamL&amp;" v "&amp;TeamM</f>
        <v>L v M</v>
      </c>
    </row>
    <row r="725" customFormat="false" ht="12.75" hidden="false" customHeight="false" outlineLevel="0" collapsed="false">
      <c r="A725" s="60" t="s">
        <v>104</v>
      </c>
      <c r="B725" s="61" t="str">
        <f aca="false">TeamL&amp;" v "&amp;TeamN</f>
        <v>L v N</v>
      </c>
      <c r="C725" s="23" t="str">
        <f aca="false">TeamU&amp;" v "&amp;TeamF</f>
        <v>U v F</v>
      </c>
      <c r="D725" s="23" t="str">
        <f aca="false">TeamT&amp;" v "&amp;TeamH</f>
        <v>T v H</v>
      </c>
      <c r="E725" s="23" t="str">
        <f aca="false">TeamJ&amp;" v "&amp;TeamS</f>
        <v>J v S</v>
      </c>
      <c r="F725" s="23" t="str">
        <f aca="false">TeamR&amp;" v "&amp;TeamL</f>
        <v>R v L</v>
      </c>
      <c r="G725" s="23" t="str">
        <f aca="false">TeamQ&amp;" v "&amp;TeamN</f>
        <v>Q v N</v>
      </c>
      <c r="H725" s="23" t="str">
        <f aca="false">TeamP&amp;" v "&amp;TeamX</f>
        <v>P v X</v>
      </c>
      <c r="I725" s="23" t="str">
        <f aca="false">TeamN&amp;" v "&amp;TeamS</f>
        <v>N v S</v>
      </c>
      <c r="J725" s="23" t="str">
        <f aca="false">TeamC&amp;" v "&amp;TeamH</f>
        <v>C v H</v>
      </c>
      <c r="K725" s="23" t="str">
        <f aca="false">TeamJ&amp;" v "&amp;TeamB</f>
        <v>J v B</v>
      </c>
      <c r="L725" s="23" t="str">
        <f aca="false">TeamA&amp;" v "&amp;TeamL</f>
        <v>A v L</v>
      </c>
      <c r="M725" s="23" t="str">
        <f aca="false">TeamW&amp;" v "&amp;TeamN</f>
        <v>W v N</v>
      </c>
      <c r="N725" s="23" t="str">
        <f aca="false">TeamP&amp;" v "&amp;TeamU</f>
        <v>P v U</v>
      </c>
      <c r="O725" s="23" t="str">
        <f aca="false">TeamU&amp;" v "&amp;TeamR</f>
        <v>U v R</v>
      </c>
      <c r="P725" s="23" t="str">
        <f aca="false">TeamQ&amp;" v "&amp;TeamW</f>
        <v>Q v W</v>
      </c>
      <c r="Q725" s="23" t="str">
        <f aca="false">TeamJ&amp;" v "&amp;TeamH</f>
        <v>J v H</v>
      </c>
      <c r="R725" s="23" t="str">
        <f aca="false">TeamG&amp;" v "&amp;TeamL</f>
        <v>G v L</v>
      </c>
      <c r="S725" s="23" t="str">
        <f aca="false">TeamN&amp;" v "&amp;TeamF</f>
        <v>N v F</v>
      </c>
      <c r="T725" s="23" t="str">
        <f aca="false">TeamE&amp;" v "&amp;TeamP</f>
        <v>E v P</v>
      </c>
      <c r="U725" s="23" t="str">
        <f aca="false">TeamR&amp;" v "&amp;TeamD</f>
        <v>R v D</v>
      </c>
      <c r="V725" s="23" t="str">
        <f aca="false">TeamC&amp;" v "&amp;TeamT</f>
        <v>C v T</v>
      </c>
      <c r="W725" s="23" t="str">
        <f aca="false">TeamB&amp;" v "&amp;TeamV</f>
        <v>B v V</v>
      </c>
      <c r="X725" s="46" t="str">
        <f aca="false">TeamA&amp;" v "&amp;TeamX</f>
        <v>A v X</v>
      </c>
    </row>
    <row r="726" customFormat="false" ht="13.5" hidden="false" customHeight="false" outlineLevel="0" collapsed="false">
      <c r="A726" s="62" t="s">
        <v>106</v>
      </c>
      <c r="B726" s="63" t="str">
        <f aca="false">TeamM&amp;" v "&amp;TeamX</f>
        <v>M v X</v>
      </c>
      <c r="C726" s="47" t="str">
        <f aca="false">TeamV&amp;" v "&amp;TeamE</f>
        <v>V v E</v>
      </c>
      <c r="D726" s="47" t="str">
        <f aca="false">TeamU&amp;" v "&amp;TeamG</f>
        <v>U v G</v>
      </c>
      <c r="E726" s="47" t="str">
        <f aca="false">TeamI&amp;" v "&amp;TeamT</f>
        <v>I v T</v>
      </c>
      <c r="F726" s="47" t="str">
        <f aca="false">TeamS&amp;" v "&amp;TeamK</f>
        <v>S v K</v>
      </c>
      <c r="G726" s="47" t="str">
        <f aca="false">TeamR&amp;" v "&amp;TeamM</f>
        <v>R v M</v>
      </c>
      <c r="H726" s="47" t="str">
        <f aca="false">TeamO&amp;" v "&amp;TeamQ</f>
        <v>O v Q</v>
      </c>
      <c r="I726" s="47" t="str">
        <f aca="false">TeamF&amp;" v "&amp;TeamD</f>
        <v>F v D</v>
      </c>
      <c r="J726" s="47" t="str">
        <f aca="false">TeamD&amp;" v "&amp;TeamG</f>
        <v>D v G</v>
      </c>
      <c r="K726" s="47" t="str">
        <f aca="false">TeamI&amp;" v "&amp;TeamC</f>
        <v>I v C</v>
      </c>
      <c r="L726" s="47" t="str">
        <f aca="false">TeamB&amp;" v "&amp;TeamK</f>
        <v>B v K</v>
      </c>
      <c r="M726" s="47" t="str">
        <f aca="false">TeamM&amp;" v "&amp;TeamA</f>
        <v>M v A</v>
      </c>
      <c r="N726" s="47" t="str">
        <f aca="false">TeamO&amp;" v "&amp;TeamW</f>
        <v>O v W</v>
      </c>
      <c r="O726" s="47" t="str">
        <f aca="false">TeamT&amp;" v "&amp;TeamS</f>
        <v>T v S</v>
      </c>
      <c r="P726" s="47" t="str">
        <f aca="false">TeamR&amp;" v "&amp;TeamV</f>
        <v>R v V</v>
      </c>
      <c r="Q726" s="47" t="str">
        <f aca="false">TeamX&amp;" v "&amp;TeamI</f>
        <v>X v I</v>
      </c>
      <c r="R726" s="47" t="str">
        <f aca="false">TeamH&amp;" v "&amp;TeamK</f>
        <v>H v K</v>
      </c>
      <c r="S726" s="47" t="str">
        <f aca="false">TeamM&amp;" v "&amp;TeamG</f>
        <v>M v G</v>
      </c>
      <c r="T726" s="47" t="str">
        <f aca="false">TeamF&amp;" v "&amp;TeamO</f>
        <v>F v O</v>
      </c>
      <c r="U726" s="47" t="str">
        <f aca="false">TeamQ&amp;" v "&amp;TeamE</f>
        <v>Q v E</v>
      </c>
      <c r="V726" s="47" t="str">
        <f aca="false">TeamD&amp;" v "&amp;TeamS</f>
        <v>D v S</v>
      </c>
      <c r="W726" s="47" t="str">
        <f aca="false">TeamU&amp;" v "&amp;TeamC</f>
        <v>U v C</v>
      </c>
      <c r="X726" s="48" t="str">
        <f aca="false">TeamW&amp;" v "&amp;TeamB</f>
        <v>W v B</v>
      </c>
    </row>
    <row r="727" customFormat="false" ht="13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8" man="true" max="16383" min="0"/>
    <brk id="6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0:18:29Z</dcterms:created>
  <dc:creator>Charles Russell</dc:creator>
  <dc:description/>
  <dc:language>en-US</dc:language>
  <cp:lastModifiedBy>Michael Karlin</cp:lastModifiedBy>
  <dcterms:modified xsi:type="dcterms:W3CDTF">2001-12-02T00:49:32Z</dcterms:modified>
  <cp:revision>0</cp:revision>
  <dc:subject/>
  <dc:title/>
</cp:coreProperties>
</file>